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Приложение 7
к постановлению администрации  
Михайловского муниципального района
от 16.10.2023 № 1229-па</t>
  </si>
  <si>
    <t xml:space="preserve">Лимиты на вывоз ТКО на 2024 год для 
учреждений, финансируемых из местного бюджета</t>
  </si>
  <si>
    <t xml:space="preserve">прогн. тариф на  2024 год - 660,00 руб/куб.м.</t>
  </si>
  <si>
    <t xml:space="preserve">Наименование
потребителей</t>
  </si>
  <si>
    <t xml:space="preserve">ед. изм.</t>
  </si>
  <si>
    <t xml:space="preserve">Лимит на
2024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куб.м</t>
  </si>
  <si>
    <t xml:space="preserve"> тыс. руб.</t>
  </si>
  <si>
    <t xml:space="preserve">МКУ "УОТОД АММР"</t>
  </si>
  <si>
    <r>
      <rPr>
        <sz val="8"/>
        <rFont val="Times New Roman"/>
        <family val="1"/>
        <charset val="204"/>
      </rPr>
      <t xml:space="preserve">МКУ "УОТОД АММР" </t>
    </r>
    <r>
      <rPr>
        <b val="true"/>
        <sz val="8"/>
        <rFont val="Times New Roman"/>
        <family val="1"/>
        <charset val="204"/>
      </rPr>
      <t xml:space="preserve">СТАДИОН</t>
    </r>
  </si>
  <si>
    <t xml:space="preserve">МБУ ДО "Детская школа искусств"  с. Михайловка</t>
  </si>
  <si>
    <t xml:space="preserve">МКУ  "Методическая служба обеспечения образовательных учреждений"</t>
  </si>
  <si>
    <t xml:space="preserve">МБОУ СОШ с. Абрамовка</t>
  </si>
  <si>
    <t xml:space="preserve">МБОУ ООШ с. Григорьевка</t>
  </si>
  <si>
    <t xml:space="preserve">МОБУ СОШ с. Ивановка</t>
  </si>
  <si>
    <t xml:space="preserve">МБОУ СОШ с. Кремово</t>
  </si>
  <si>
    <t xml:space="preserve">МБОУ СОШ с. Ляличи</t>
  </si>
  <si>
    <t xml:space="preserve">МОБУ СОШ с. Михайловка им. Крушанова</t>
  </si>
  <si>
    <t xml:space="preserve">МБОУ СОШ  с. Осиновка</t>
  </si>
  <si>
    <t xml:space="preserve">МБОУ СОШ с. Первомайское</t>
  </si>
  <si>
    <t xml:space="preserve">МБОУ СОШ с. Ширяевка</t>
  </si>
  <si>
    <t xml:space="preserve">МБОУ СОШ № 1                                 пос. Новошахтинский</t>
  </si>
  <si>
    <t xml:space="preserve">МОБУ СОШ  № 2                      пос. Новошахтинский</t>
  </si>
  <si>
    <t xml:space="preserve">МКОУ ООШ с. Даниловка</t>
  </si>
  <si>
    <t xml:space="preserve">МКОУ НОШ с. Николаевка</t>
  </si>
  <si>
    <t xml:space="preserve">МКОУ НОШ с. Горное</t>
  </si>
  <si>
    <t xml:space="preserve">МКОУ ОСОШ (сменная) с.Михайловка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 учетом д/с с.Ляличи)</t>
  </si>
  <si>
    <t xml:space="preserve">МДОБУ "Журавлик" (с учетом д/с с.Горное)</t>
  </si>
  <si>
    <t xml:space="preserve">Итого по ДОУ</t>
  </si>
  <si>
    <t xml:space="preserve">МБО ДО ЦДТ с. Михайловка</t>
  </si>
  <si>
    <t xml:space="preserve">МБО ДО ДЮСШ с. Михайловка</t>
  </si>
  <si>
    <t xml:space="preserve">Итого по образованию</t>
  </si>
  <si>
    <t xml:space="preserve">Всего по учреждениям</t>
  </si>
  <si>
    <t xml:space="preserve">тыс.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2"/>
      <charset val="204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FF0000"/>
      <name val="Arial Cyr"/>
      <family val="2"/>
      <charset val="204"/>
    </font>
    <font>
      <b val="true"/>
      <sz val="8"/>
      <name val="Times New Roman"/>
      <family val="1"/>
      <charset val="204"/>
    </font>
    <font>
      <sz val="10"/>
      <color rgb="FF993300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J1" activeCellId="0" sqref="J1:P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42"/>
    <col collapsed="false" customWidth="true" hidden="false" outlineLevel="0" max="3" min="3" style="0" width="8.56"/>
    <col collapsed="false" customWidth="true" hidden="false" outlineLevel="0" max="4" min="4" style="1" width="9.56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7.85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8.28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8.14"/>
  </cols>
  <sheetData>
    <row r="1" customFormat="false" ht="72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5" hidden="false" customHeight="true" outlineLevel="0" collapsed="false">
      <c r="C4" s="8"/>
      <c r="D4" s="9"/>
      <c r="E4" s="8"/>
      <c r="F4" s="8"/>
      <c r="G4" s="8"/>
      <c r="H4" s="8"/>
      <c r="I4" s="8"/>
      <c r="J4" s="10"/>
      <c r="K4" s="11" t="s">
        <v>2</v>
      </c>
      <c r="L4" s="11"/>
      <c r="M4" s="11"/>
      <c r="N4" s="11"/>
      <c r="O4" s="11"/>
      <c r="P4" s="11"/>
      <c r="Q4" s="8"/>
    </row>
    <row r="5" s="7" customFormat="true" ht="15" hidden="false" customHeight="true" outlineLevel="0" collapsed="false">
      <c r="C5" s="8"/>
      <c r="D5" s="9"/>
      <c r="E5" s="8"/>
      <c r="F5" s="8"/>
      <c r="G5" s="8"/>
      <c r="H5" s="8"/>
      <c r="I5" s="8"/>
      <c r="J5" s="10"/>
      <c r="K5" s="11"/>
      <c r="L5" s="11"/>
      <c r="M5" s="11"/>
      <c r="N5" s="11"/>
      <c r="O5" s="11"/>
      <c r="P5" s="11"/>
      <c r="Q5" s="8"/>
    </row>
    <row r="6" s="12" customFormat="true" ht="26.25" hidden="false" customHeight="true" outlineLevel="0" collapsed="false">
      <c r="B6" s="13" t="s">
        <v>3</v>
      </c>
      <c r="C6" s="14" t="s">
        <v>4</v>
      </c>
      <c r="D6" s="15" t="s">
        <v>5</v>
      </c>
      <c r="E6" s="16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6" t="s">
        <v>11</v>
      </c>
      <c r="K6" s="16" t="s">
        <v>12</v>
      </c>
      <c r="L6" s="16" t="s">
        <v>13</v>
      </c>
      <c r="M6" s="16" t="s">
        <v>14</v>
      </c>
      <c r="N6" s="16" t="s">
        <v>15</v>
      </c>
      <c r="O6" s="16" t="s">
        <v>16</v>
      </c>
      <c r="P6" s="16" t="s">
        <v>17</v>
      </c>
      <c r="Q6" s="17"/>
    </row>
    <row r="7" s="18" customFormat="true" ht="19.5" hidden="false" customHeight="true" outlineLevel="0" collapsed="false">
      <c r="B7" s="19" t="s">
        <v>18</v>
      </c>
      <c r="C7" s="20" t="s">
        <v>19</v>
      </c>
      <c r="D7" s="21" t="n">
        <f aca="false">E7+F7+G7+H7+I7+J7+K7+L7+M7+N7+O7+P7</f>
        <v>42</v>
      </c>
      <c r="E7" s="22" t="n">
        <v>3</v>
      </c>
      <c r="F7" s="23" t="n">
        <v>3</v>
      </c>
      <c r="G7" s="23" t="n">
        <v>3</v>
      </c>
      <c r="H7" s="23" t="n">
        <v>4</v>
      </c>
      <c r="I7" s="23" t="n">
        <v>5</v>
      </c>
      <c r="J7" s="23" t="n">
        <v>3</v>
      </c>
      <c r="K7" s="23" t="n">
        <v>3</v>
      </c>
      <c r="L7" s="23" t="n">
        <v>3</v>
      </c>
      <c r="M7" s="23" t="n">
        <v>5</v>
      </c>
      <c r="N7" s="23" t="n">
        <v>4</v>
      </c>
      <c r="O7" s="23" t="n">
        <v>3</v>
      </c>
      <c r="P7" s="23" t="n">
        <v>3</v>
      </c>
      <c r="Q7" s="24"/>
    </row>
    <row r="8" s="18" customFormat="true" ht="15.75" hidden="false" customHeight="true" outlineLevel="0" collapsed="false">
      <c r="B8" s="19"/>
      <c r="C8" s="20" t="s">
        <v>20</v>
      </c>
      <c r="D8" s="21" t="n">
        <f aca="false">E8+F8+G8+H8+I8+J8+K8+L8+M8+N8+O8+P8</f>
        <v>27.72</v>
      </c>
      <c r="E8" s="25" t="n">
        <f aca="false">E7*660/1000</f>
        <v>1.98</v>
      </c>
      <c r="F8" s="25" t="n">
        <f aca="false">F7*660/1000</f>
        <v>1.98</v>
      </c>
      <c r="G8" s="25" t="n">
        <f aca="false">G7*660/1000</f>
        <v>1.98</v>
      </c>
      <c r="H8" s="25" t="n">
        <f aca="false">H7*660/1000</f>
        <v>2.64</v>
      </c>
      <c r="I8" s="25" t="n">
        <f aca="false">I7*660/1000</f>
        <v>3.3</v>
      </c>
      <c r="J8" s="25" t="n">
        <f aca="false">J7*660/1000</f>
        <v>1.98</v>
      </c>
      <c r="K8" s="25" t="n">
        <f aca="false">K7*660/1000</f>
        <v>1.98</v>
      </c>
      <c r="L8" s="25" t="n">
        <f aca="false">L7*660/1000</f>
        <v>1.98</v>
      </c>
      <c r="M8" s="25" t="n">
        <f aca="false">M7*660/1000</f>
        <v>3.3</v>
      </c>
      <c r="N8" s="25" t="n">
        <f aca="false">N7*660/1000</f>
        <v>2.64</v>
      </c>
      <c r="O8" s="25" t="n">
        <f aca="false">O7*660/1000</f>
        <v>1.98</v>
      </c>
      <c r="P8" s="25" t="n">
        <f aca="false">P7*660/1000</f>
        <v>1.98</v>
      </c>
      <c r="Q8" s="24"/>
    </row>
    <row r="9" s="18" customFormat="true" ht="15.75" hidden="false" customHeight="true" outlineLevel="0" collapsed="false">
      <c r="B9" s="26" t="s">
        <v>21</v>
      </c>
      <c r="C9" s="20" t="s">
        <v>19</v>
      </c>
      <c r="D9" s="21" t="n">
        <f aca="false">SUM(E9+F9+G9+H9+I9+J9+K9+L9+M9+N9+O9+P9)</f>
        <v>216</v>
      </c>
      <c r="E9" s="25" t="n">
        <v>18</v>
      </c>
      <c r="F9" s="25" t="n">
        <v>18</v>
      </c>
      <c r="G9" s="25" t="n">
        <v>18</v>
      </c>
      <c r="H9" s="25" t="n">
        <v>18</v>
      </c>
      <c r="I9" s="25" t="n">
        <v>18</v>
      </c>
      <c r="J9" s="25" t="n">
        <v>18</v>
      </c>
      <c r="K9" s="25" t="n">
        <v>18</v>
      </c>
      <c r="L9" s="25" t="n">
        <v>18</v>
      </c>
      <c r="M9" s="25" t="n">
        <v>18</v>
      </c>
      <c r="N9" s="25" t="n">
        <v>18</v>
      </c>
      <c r="O9" s="25" t="n">
        <v>18</v>
      </c>
      <c r="P9" s="25" t="n">
        <v>18</v>
      </c>
      <c r="Q9" s="24"/>
    </row>
    <row r="10" s="18" customFormat="true" ht="15" hidden="false" customHeight="true" outlineLevel="0" collapsed="false">
      <c r="B10" s="26"/>
      <c r="C10" s="27" t="s">
        <v>20</v>
      </c>
      <c r="D10" s="21" t="n">
        <f aca="false">E10+F10+G10+H10+I10+J10+K10+L10+M10+N10+O10+P10</f>
        <v>142.56</v>
      </c>
      <c r="E10" s="25" t="n">
        <f aca="false">E9*660/1000</f>
        <v>11.88</v>
      </c>
      <c r="F10" s="25" t="n">
        <f aca="false">F9*660/1000</f>
        <v>11.88</v>
      </c>
      <c r="G10" s="25" t="n">
        <f aca="false">G9*660/1000</f>
        <v>11.88</v>
      </c>
      <c r="H10" s="25" t="n">
        <f aca="false">H9*660/1000</f>
        <v>11.88</v>
      </c>
      <c r="I10" s="25" t="n">
        <f aca="false">I9*660/1000</f>
        <v>11.88</v>
      </c>
      <c r="J10" s="25" t="n">
        <f aca="false">J9*660/1000</f>
        <v>11.88</v>
      </c>
      <c r="K10" s="25" t="n">
        <f aca="false">K9*660/1000</f>
        <v>11.88</v>
      </c>
      <c r="L10" s="25" t="n">
        <f aca="false">L9*660/1000</f>
        <v>11.88</v>
      </c>
      <c r="M10" s="25" t="n">
        <f aca="false">M9*660/1000</f>
        <v>11.88</v>
      </c>
      <c r="N10" s="25" t="n">
        <f aca="false">N9*660/1000</f>
        <v>11.88</v>
      </c>
      <c r="O10" s="25" t="n">
        <f aca="false">O9*660/1000</f>
        <v>11.88</v>
      </c>
      <c r="P10" s="25" t="n">
        <f aca="false">P9*660/1000</f>
        <v>11.88</v>
      </c>
      <c r="Q10" s="24"/>
    </row>
    <row r="11" s="18" customFormat="true" ht="15" hidden="false" customHeight="true" outlineLevel="0" collapsed="false">
      <c r="B11" s="28" t="s">
        <v>22</v>
      </c>
      <c r="C11" s="29" t="s">
        <v>19</v>
      </c>
      <c r="D11" s="21" t="n">
        <f aca="false">SUM(E11+F11+G11+H11+I11+J11+K11+L11+M11+N11+O11+P11)</f>
        <v>59.5</v>
      </c>
      <c r="E11" s="22" t="n">
        <v>4.96</v>
      </c>
      <c r="F11" s="22" t="n">
        <v>4.96</v>
      </c>
      <c r="G11" s="22" t="n">
        <v>4.96</v>
      </c>
      <c r="H11" s="22" t="n">
        <v>4.96</v>
      </c>
      <c r="I11" s="22" t="n">
        <v>4.96</v>
      </c>
      <c r="J11" s="22" t="n">
        <v>4.96</v>
      </c>
      <c r="K11" s="22" t="n">
        <v>4.96</v>
      </c>
      <c r="L11" s="22" t="n">
        <v>4.96</v>
      </c>
      <c r="M11" s="22" t="n">
        <v>4.96</v>
      </c>
      <c r="N11" s="22" t="n">
        <v>4.96</v>
      </c>
      <c r="O11" s="22" t="n">
        <v>4.96</v>
      </c>
      <c r="P11" s="22" t="n">
        <v>4.94</v>
      </c>
      <c r="Q11" s="24"/>
    </row>
    <row r="12" s="18" customFormat="true" ht="15" hidden="false" customHeight="true" outlineLevel="0" collapsed="false">
      <c r="B12" s="28"/>
      <c r="C12" s="30" t="s">
        <v>20</v>
      </c>
      <c r="D12" s="21" t="n">
        <f aca="false">E12+F12+G12+H12+I12+J12+K12+L12+M12+N12+O12+P12</f>
        <v>39.27</v>
      </c>
      <c r="E12" s="22" t="n">
        <f aca="false">E11*660/1000</f>
        <v>3.2736</v>
      </c>
      <c r="F12" s="22" t="n">
        <f aca="false">F11*660/1000</f>
        <v>3.2736</v>
      </c>
      <c r="G12" s="22" t="n">
        <f aca="false">G11*660/1000</f>
        <v>3.2736</v>
      </c>
      <c r="H12" s="22" t="n">
        <f aca="false">H11*660/1000</f>
        <v>3.2736</v>
      </c>
      <c r="I12" s="22" t="n">
        <f aca="false">I11*660/1000</f>
        <v>3.2736</v>
      </c>
      <c r="J12" s="22" t="n">
        <f aca="false">J11*660/1000</f>
        <v>3.2736</v>
      </c>
      <c r="K12" s="22" t="n">
        <f aca="false">K11*660/1000</f>
        <v>3.2736</v>
      </c>
      <c r="L12" s="22" t="n">
        <f aca="false">L11*660/1000</f>
        <v>3.2736</v>
      </c>
      <c r="M12" s="22" t="n">
        <f aca="false">M11*660/1000</f>
        <v>3.2736</v>
      </c>
      <c r="N12" s="22" t="n">
        <f aca="false">N11*660/1000</f>
        <v>3.2736</v>
      </c>
      <c r="O12" s="22" t="n">
        <f aca="false">O11*660/1000</f>
        <v>3.2736</v>
      </c>
      <c r="P12" s="22" t="n">
        <f aca="false">P11*660/1000</f>
        <v>3.2604</v>
      </c>
      <c r="Q12" s="24"/>
    </row>
    <row r="13" s="18" customFormat="true" ht="15" hidden="false" customHeight="true" outlineLevel="0" collapsed="false">
      <c r="B13" s="31" t="s">
        <v>23</v>
      </c>
      <c r="C13" s="20" t="s">
        <v>19</v>
      </c>
      <c r="D13" s="21" t="n">
        <f aca="false">E13+F13+G13+H13+I13+J13+K13+L13+M13+N13+O13+P13</f>
        <v>24</v>
      </c>
      <c r="E13" s="25" t="n">
        <v>2</v>
      </c>
      <c r="F13" s="25" t="n">
        <v>2</v>
      </c>
      <c r="G13" s="25" t="n">
        <v>2</v>
      </c>
      <c r="H13" s="25" t="n">
        <v>2</v>
      </c>
      <c r="I13" s="25" t="n">
        <v>2</v>
      </c>
      <c r="J13" s="25" t="n">
        <v>2</v>
      </c>
      <c r="K13" s="25" t="n">
        <v>2</v>
      </c>
      <c r="L13" s="25" t="n">
        <v>2</v>
      </c>
      <c r="M13" s="25" t="n">
        <v>2</v>
      </c>
      <c r="N13" s="25" t="n">
        <v>2</v>
      </c>
      <c r="O13" s="25" t="n">
        <v>2</v>
      </c>
      <c r="P13" s="25" t="n">
        <v>2</v>
      </c>
      <c r="Q13" s="24"/>
    </row>
    <row r="14" s="18" customFormat="true" ht="16.5" hidden="false" customHeight="true" outlineLevel="0" collapsed="false">
      <c r="B14" s="31"/>
      <c r="C14" s="20" t="s">
        <v>20</v>
      </c>
      <c r="D14" s="21" t="n">
        <f aca="false">E14+F14+G14+H14+I14+J14+K14+L14+M14+N14+O14+P14</f>
        <v>15.84</v>
      </c>
      <c r="E14" s="25" t="n">
        <f aca="false">E13*660/1000</f>
        <v>1.32</v>
      </c>
      <c r="F14" s="25" t="n">
        <f aca="false">F13*660/1000</f>
        <v>1.32</v>
      </c>
      <c r="G14" s="25" t="n">
        <f aca="false">G13*660/1000</f>
        <v>1.32</v>
      </c>
      <c r="H14" s="25" t="n">
        <f aca="false">H13*660/1000</f>
        <v>1.32</v>
      </c>
      <c r="I14" s="25" t="n">
        <f aca="false">I13*660/1000</f>
        <v>1.32</v>
      </c>
      <c r="J14" s="25" t="n">
        <f aca="false">J13*660/1000</f>
        <v>1.32</v>
      </c>
      <c r="K14" s="25" t="n">
        <f aca="false">K13*660/1000</f>
        <v>1.32</v>
      </c>
      <c r="L14" s="25" t="n">
        <f aca="false">L13*660/1000</f>
        <v>1.32</v>
      </c>
      <c r="M14" s="25" t="n">
        <f aca="false">M13*660/1000</f>
        <v>1.32</v>
      </c>
      <c r="N14" s="25" t="n">
        <f aca="false">N13*660/1000</f>
        <v>1.32</v>
      </c>
      <c r="O14" s="25" t="n">
        <f aca="false">O13*660/1000</f>
        <v>1.32</v>
      </c>
      <c r="P14" s="25" t="n">
        <f aca="false">P13*660/1000</f>
        <v>1.32</v>
      </c>
      <c r="Q14" s="24"/>
    </row>
    <row r="15" s="12" customFormat="true" ht="18.75" hidden="false" customHeight="true" outlineLevel="0" collapsed="false">
      <c r="B15" s="32" t="s">
        <v>24</v>
      </c>
      <c r="C15" s="20" t="s">
        <v>19</v>
      </c>
      <c r="D15" s="33" t="n">
        <f aca="false">E15+F15+G15+H15+I15+J15+K15+L15+M15+N15+O15+P15</f>
        <v>27</v>
      </c>
      <c r="E15" s="25" t="n">
        <v>2.2</v>
      </c>
      <c r="F15" s="25" t="n">
        <v>2.3</v>
      </c>
      <c r="G15" s="25" t="n">
        <v>2.3</v>
      </c>
      <c r="H15" s="25" t="n">
        <v>2.3</v>
      </c>
      <c r="I15" s="25" t="n">
        <v>2.2</v>
      </c>
      <c r="J15" s="25" t="n">
        <v>2.2</v>
      </c>
      <c r="K15" s="25" t="n">
        <v>2</v>
      </c>
      <c r="L15" s="25" t="n">
        <v>2.3</v>
      </c>
      <c r="M15" s="25" t="n">
        <v>2.3</v>
      </c>
      <c r="N15" s="25" t="n">
        <v>2.3</v>
      </c>
      <c r="O15" s="25" t="n">
        <v>2.3</v>
      </c>
      <c r="P15" s="25" t="n">
        <v>2.3</v>
      </c>
      <c r="Q15" s="17"/>
    </row>
    <row r="16" customFormat="false" ht="30" hidden="false" customHeight="true" outlineLevel="0" collapsed="false">
      <c r="B16" s="32"/>
      <c r="C16" s="20" t="s">
        <v>20</v>
      </c>
      <c r="D16" s="33" t="n">
        <f aca="false">E16+F16+G16+H16+I16+J16+K16+L16+M16+N16+O16+P16</f>
        <v>17.82</v>
      </c>
      <c r="E16" s="25" t="n">
        <f aca="false">E15*660/1000</f>
        <v>1.452</v>
      </c>
      <c r="F16" s="25" t="n">
        <f aca="false">F15*660/1000</f>
        <v>1.518</v>
      </c>
      <c r="G16" s="25" t="n">
        <f aca="false">G15*660/1000</f>
        <v>1.518</v>
      </c>
      <c r="H16" s="25" t="n">
        <f aca="false">H15*660/1000</f>
        <v>1.518</v>
      </c>
      <c r="I16" s="25" t="n">
        <f aca="false">I15*660/1000</f>
        <v>1.452</v>
      </c>
      <c r="J16" s="25" t="n">
        <f aca="false">J15*660/1000</f>
        <v>1.452</v>
      </c>
      <c r="K16" s="25" t="n">
        <f aca="false">K15*660/1000</f>
        <v>1.32</v>
      </c>
      <c r="L16" s="25" t="n">
        <f aca="false">L15*660/1000</f>
        <v>1.518</v>
      </c>
      <c r="M16" s="25" t="n">
        <f aca="false">M15*660/1000</f>
        <v>1.518</v>
      </c>
      <c r="N16" s="25" t="n">
        <f aca="false">N15*660/1000</f>
        <v>1.518</v>
      </c>
      <c r="O16" s="25" t="n">
        <f aca="false">O15*660/1000</f>
        <v>1.518</v>
      </c>
      <c r="P16" s="25" t="n">
        <f aca="false">P15*660/1000</f>
        <v>1.518</v>
      </c>
    </row>
    <row r="17" s="34" customFormat="true" ht="16.5" hidden="false" customHeight="true" outlineLevel="0" collapsed="false">
      <c r="B17" s="35" t="s">
        <v>25</v>
      </c>
      <c r="C17" s="20" t="s">
        <v>19</v>
      </c>
      <c r="D17" s="33" t="n">
        <f aca="false">SUM(E17:P17)</f>
        <v>30</v>
      </c>
      <c r="E17" s="36" t="n">
        <v>2</v>
      </c>
      <c r="F17" s="36" t="n">
        <v>2.2</v>
      </c>
      <c r="G17" s="36" t="n">
        <v>2</v>
      </c>
      <c r="H17" s="36" t="n">
        <v>3</v>
      </c>
      <c r="I17" s="36" t="n">
        <v>3.3</v>
      </c>
      <c r="J17" s="36" t="n">
        <v>3.9</v>
      </c>
      <c r="K17" s="36" t="n">
        <v>2.2</v>
      </c>
      <c r="L17" s="36" t="n">
        <v>2.2</v>
      </c>
      <c r="M17" s="36" t="n">
        <v>2.2</v>
      </c>
      <c r="N17" s="36" t="n">
        <v>2.8</v>
      </c>
      <c r="O17" s="36" t="n">
        <v>2</v>
      </c>
      <c r="P17" s="36" t="n">
        <v>2.2</v>
      </c>
    </row>
    <row r="18" s="34" customFormat="true" ht="15.75" hidden="false" customHeight="true" outlineLevel="0" collapsed="false">
      <c r="B18" s="35"/>
      <c r="C18" s="20" t="s">
        <v>20</v>
      </c>
      <c r="D18" s="33" t="n">
        <f aca="false">SUM(E18:P18)</f>
        <v>19.8</v>
      </c>
      <c r="E18" s="25" t="n">
        <f aca="false">E17*660/1000</f>
        <v>1.32</v>
      </c>
      <c r="F18" s="25" t="n">
        <f aca="false">F17*660/1000</f>
        <v>1.452</v>
      </c>
      <c r="G18" s="25" t="n">
        <f aca="false">G17*660/1000</f>
        <v>1.32</v>
      </c>
      <c r="H18" s="25" t="n">
        <f aca="false">H17*660/1000</f>
        <v>1.98</v>
      </c>
      <c r="I18" s="25" t="n">
        <f aca="false">I17*660/1000</f>
        <v>2.178</v>
      </c>
      <c r="J18" s="25" t="n">
        <f aca="false">J17*660/1000</f>
        <v>2.574</v>
      </c>
      <c r="K18" s="25" t="n">
        <f aca="false">K17*660/1000</f>
        <v>1.452</v>
      </c>
      <c r="L18" s="25" t="n">
        <f aca="false">L17*660/1000</f>
        <v>1.452</v>
      </c>
      <c r="M18" s="25" t="n">
        <f aca="false">M17*660/1000</f>
        <v>1.452</v>
      </c>
      <c r="N18" s="25" t="n">
        <f aca="false">N17*660/1000</f>
        <v>1.848</v>
      </c>
      <c r="O18" s="25" t="n">
        <f aca="false">O17*660/1000</f>
        <v>1.32</v>
      </c>
      <c r="P18" s="25" t="n">
        <f aca="false">P17*660/1000</f>
        <v>1.452</v>
      </c>
    </row>
    <row r="19" customFormat="false" ht="14.25" hidden="false" customHeight="true" outlineLevel="0" collapsed="false">
      <c r="B19" s="37" t="s">
        <v>26</v>
      </c>
      <c r="C19" s="20" t="s">
        <v>19</v>
      </c>
      <c r="D19" s="38" t="n">
        <f aca="false">E19+F19+G19+H19+I19+J19+K19+L19+M19+N19+O19+P19</f>
        <v>30</v>
      </c>
      <c r="E19" s="25" t="n">
        <v>2</v>
      </c>
      <c r="F19" s="25" t="n">
        <v>3</v>
      </c>
      <c r="G19" s="25" t="n">
        <v>2</v>
      </c>
      <c r="H19" s="25" t="n">
        <v>2.5</v>
      </c>
      <c r="I19" s="25" t="n">
        <v>3.5</v>
      </c>
      <c r="J19" s="25" t="n">
        <v>3</v>
      </c>
      <c r="K19" s="25" t="n">
        <v>2.2</v>
      </c>
      <c r="L19" s="25" t="n">
        <v>2.2</v>
      </c>
      <c r="M19" s="25" t="n">
        <v>2.2</v>
      </c>
      <c r="N19" s="25" t="n">
        <v>3</v>
      </c>
      <c r="O19" s="25" t="n">
        <v>2.2</v>
      </c>
      <c r="P19" s="25" t="n">
        <v>2.2</v>
      </c>
    </row>
    <row r="20" customFormat="false" ht="14.25" hidden="false" customHeight="false" outlineLevel="0" collapsed="false">
      <c r="B20" s="37"/>
      <c r="C20" s="20" t="s">
        <v>20</v>
      </c>
      <c r="D20" s="33" t="n">
        <f aca="false">SUM(E20:P20)</f>
        <v>19.8</v>
      </c>
      <c r="E20" s="25" t="n">
        <f aca="false">E19*660/1000</f>
        <v>1.32</v>
      </c>
      <c r="F20" s="25" t="n">
        <f aca="false">F19*660/1000</f>
        <v>1.98</v>
      </c>
      <c r="G20" s="25" t="n">
        <f aca="false">G19*660/1000</f>
        <v>1.32</v>
      </c>
      <c r="H20" s="25" t="n">
        <f aca="false">H19*660/1000</f>
        <v>1.65</v>
      </c>
      <c r="I20" s="25" t="n">
        <f aca="false">I19*660/1000</f>
        <v>2.31</v>
      </c>
      <c r="J20" s="25" t="n">
        <f aca="false">J19*660/1000</f>
        <v>1.98</v>
      </c>
      <c r="K20" s="25" t="n">
        <f aca="false">K19*660/1000</f>
        <v>1.452</v>
      </c>
      <c r="L20" s="25" t="n">
        <f aca="false">L19*660/1000</f>
        <v>1.452</v>
      </c>
      <c r="M20" s="25" t="n">
        <f aca="false">M19*660/1000</f>
        <v>1.452</v>
      </c>
      <c r="N20" s="25" t="n">
        <f aca="false">N19*660/1000</f>
        <v>1.98</v>
      </c>
      <c r="O20" s="25" t="n">
        <f aca="false">O19*660/1000</f>
        <v>1.452</v>
      </c>
      <c r="P20" s="25" t="n">
        <f aca="false">P19*660/1000</f>
        <v>1.452</v>
      </c>
    </row>
    <row r="21" customFormat="false" ht="14.25" hidden="false" customHeight="true" outlineLevel="0" collapsed="false">
      <c r="B21" s="39" t="s">
        <v>27</v>
      </c>
      <c r="C21" s="20" t="s">
        <v>19</v>
      </c>
      <c r="D21" s="38" t="n">
        <f aca="false">E21+F21+G21+H21+I21+J21+K21+L21+M21+N21+O21+P21</f>
        <v>71</v>
      </c>
      <c r="E21" s="36" t="n">
        <v>5.75</v>
      </c>
      <c r="F21" s="36" t="n">
        <v>5.75</v>
      </c>
      <c r="G21" s="36" t="n">
        <v>5.75</v>
      </c>
      <c r="H21" s="36" t="n">
        <v>5.75</v>
      </c>
      <c r="I21" s="36" t="n">
        <v>5.75</v>
      </c>
      <c r="J21" s="36" t="n">
        <v>6.75</v>
      </c>
      <c r="K21" s="36" t="n">
        <v>6.75</v>
      </c>
      <c r="L21" s="36" t="n">
        <v>5.75</v>
      </c>
      <c r="M21" s="36" t="n">
        <v>5.75</v>
      </c>
      <c r="N21" s="36" t="n">
        <v>5.75</v>
      </c>
      <c r="O21" s="36" t="n">
        <v>5.75</v>
      </c>
      <c r="P21" s="36" t="n">
        <v>5.75</v>
      </c>
    </row>
    <row r="22" customFormat="false" ht="14.25" hidden="false" customHeight="false" outlineLevel="0" collapsed="false">
      <c r="B22" s="39"/>
      <c r="C22" s="20" t="s">
        <v>20</v>
      </c>
      <c r="D22" s="33" t="n">
        <f aca="false">SUM(E22:P22)</f>
        <v>46.86</v>
      </c>
      <c r="E22" s="25" t="n">
        <f aca="false">E21*660/1000</f>
        <v>3.795</v>
      </c>
      <c r="F22" s="25" t="n">
        <f aca="false">F21*660/1000</f>
        <v>3.795</v>
      </c>
      <c r="G22" s="25" t="n">
        <f aca="false">G21*660/1000</f>
        <v>3.795</v>
      </c>
      <c r="H22" s="25" t="n">
        <f aca="false">H21*660/1000</f>
        <v>3.795</v>
      </c>
      <c r="I22" s="25" t="n">
        <f aca="false">I21*660/1000</f>
        <v>3.795</v>
      </c>
      <c r="J22" s="25" t="n">
        <f aca="false">J21*660/1000</f>
        <v>4.455</v>
      </c>
      <c r="K22" s="25" t="n">
        <f aca="false">K21*660/1000</f>
        <v>4.455</v>
      </c>
      <c r="L22" s="25" t="n">
        <f aca="false">L21*660/1000</f>
        <v>3.795</v>
      </c>
      <c r="M22" s="25" t="n">
        <f aca="false">M21*660/1000</f>
        <v>3.795</v>
      </c>
      <c r="N22" s="25" t="n">
        <f aca="false">N21*660/1000</f>
        <v>3.795</v>
      </c>
      <c r="O22" s="25" t="n">
        <f aca="false">O21*660/1000</f>
        <v>3.795</v>
      </c>
      <c r="P22" s="25" t="n">
        <f aca="false">P21*660/1000</f>
        <v>3.795</v>
      </c>
    </row>
    <row r="23" customFormat="false" ht="14.25" hidden="false" customHeight="true" outlineLevel="0" collapsed="false">
      <c r="B23" s="39" t="s">
        <v>28</v>
      </c>
      <c r="C23" s="20" t="s">
        <v>19</v>
      </c>
      <c r="D23" s="38" t="n">
        <f aca="false">SUM(E23:P23)</f>
        <v>31.2</v>
      </c>
      <c r="E23" s="36" t="n">
        <v>2.6</v>
      </c>
      <c r="F23" s="36" t="n">
        <v>2.6</v>
      </c>
      <c r="G23" s="36" t="n">
        <v>2.6</v>
      </c>
      <c r="H23" s="36" t="n">
        <v>2.6</v>
      </c>
      <c r="I23" s="36" t="n">
        <v>2.6</v>
      </c>
      <c r="J23" s="36" t="n">
        <v>2.6</v>
      </c>
      <c r="K23" s="36" t="n">
        <v>2.6</v>
      </c>
      <c r="L23" s="36" t="n">
        <v>2.6</v>
      </c>
      <c r="M23" s="36" t="n">
        <v>2.6</v>
      </c>
      <c r="N23" s="36" t="n">
        <v>2.6</v>
      </c>
      <c r="O23" s="36" t="n">
        <v>2.6</v>
      </c>
      <c r="P23" s="36" t="n">
        <v>2.6</v>
      </c>
    </row>
    <row r="24" customFormat="false" ht="14.25" hidden="false" customHeight="false" outlineLevel="0" collapsed="false">
      <c r="B24" s="39"/>
      <c r="C24" s="20" t="s">
        <v>20</v>
      </c>
      <c r="D24" s="33" t="n">
        <f aca="false">SUM(E24:P24)</f>
        <v>20.592</v>
      </c>
      <c r="E24" s="25" t="n">
        <f aca="false">E23*660/1000</f>
        <v>1.716</v>
      </c>
      <c r="F24" s="25" t="n">
        <f aca="false">F23*660/1000</f>
        <v>1.716</v>
      </c>
      <c r="G24" s="25" t="n">
        <f aca="false">G23*660/1000</f>
        <v>1.716</v>
      </c>
      <c r="H24" s="25" t="n">
        <f aca="false">H23*660/1000</f>
        <v>1.716</v>
      </c>
      <c r="I24" s="25" t="n">
        <f aca="false">I23*660/1000</f>
        <v>1.716</v>
      </c>
      <c r="J24" s="25" t="n">
        <f aca="false">J23*660/1000</f>
        <v>1.716</v>
      </c>
      <c r="K24" s="25" t="n">
        <f aca="false">K23*660/1000</f>
        <v>1.716</v>
      </c>
      <c r="L24" s="25" t="n">
        <f aca="false">L23*660/1000</f>
        <v>1.716</v>
      </c>
      <c r="M24" s="25" t="n">
        <f aca="false">M23*660/1000</f>
        <v>1.716</v>
      </c>
      <c r="N24" s="25" t="n">
        <f aca="false">N23*660/1000</f>
        <v>1.716</v>
      </c>
      <c r="O24" s="25" t="n">
        <f aca="false">O23*660/1000</f>
        <v>1.716</v>
      </c>
      <c r="P24" s="25" t="n">
        <f aca="false">P23*660/1000</f>
        <v>1.716</v>
      </c>
    </row>
    <row r="25" customFormat="false" ht="14.25" hidden="false" customHeight="true" outlineLevel="0" collapsed="false">
      <c r="B25" s="39" t="s">
        <v>29</v>
      </c>
      <c r="C25" s="20" t="s">
        <v>19</v>
      </c>
      <c r="D25" s="38" t="n">
        <f aca="false">E25+F25+G25+H25+I25+J25+K25+L25+M25+N25+O25+P25</f>
        <v>26.4</v>
      </c>
      <c r="E25" s="36" t="n">
        <v>2.2</v>
      </c>
      <c r="F25" s="36" t="n">
        <v>2.2</v>
      </c>
      <c r="G25" s="36" t="n">
        <v>2.2</v>
      </c>
      <c r="H25" s="36" t="n">
        <v>2.2</v>
      </c>
      <c r="I25" s="36" t="n">
        <v>2.2</v>
      </c>
      <c r="J25" s="36" t="n">
        <v>2.2</v>
      </c>
      <c r="K25" s="36" t="n">
        <v>2.2</v>
      </c>
      <c r="L25" s="36" t="n">
        <v>2.2</v>
      </c>
      <c r="M25" s="36" t="n">
        <v>2.2</v>
      </c>
      <c r="N25" s="36" t="n">
        <v>2.2</v>
      </c>
      <c r="O25" s="36" t="n">
        <v>2.2</v>
      </c>
      <c r="P25" s="36" t="n">
        <v>2.2</v>
      </c>
      <c r="Q25" s="34"/>
    </row>
    <row r="26" customFormat="false" ht="14.25" hidden="false" customHeight="false" outlineLevel="0" collapsed="false">
      <c r="B26" s="39"/>
      <c r="C26" s="20" t="s">
        <v>20</v>
      </c>
      <c r="D26" s="33" t="n">
        <f aca="false">SUM(E26:P26)</f>
        <v>17.424</v>
      </c>
      <c r="E26" s="25" t="n">
        <f aca="false">E25*660/1000</f>
        <v>1.452</v>
      </c>
      <c r="F26" s="25" t="n">
        <f aca="false">F25*660/1000</f>
        <v>1.452</v>
      </c>
      <c r="G26" s="25" t="n">
        <f aca="false">G25*660/1000</f>
        <v>1.452</v>
      </c>
      <c r="H26" s="25" t="n">
        <f aca="false">H25*660/1000</f>
        <v>1.452</v>
      </c>
      <c r="I26" s="25" t="n">
        <f aca="false">I25*660/1000</f>
        <v>1.452</v>
      </c>
      <c r="J26" s="25" t="n">
        <f aca="false">J25*660/1000</f>
        <v>1.452</v>
      </c>
      <c r="K26" s="25" t="n">
        <f aca="false">K25*660/1000</f>
        <v>1.452</v>
      </c>
      <c r="L26" s="25" t="n">
        <f aca="false">L25*660/1000</f>
        <v>1.452</v>
      </c>
      <c r="M26" s="25" t="n">
        <f aca="false">M25*660/1000</f>
        <v>1.452</v>
      </c>
      <c r="N26" s="25" t="n">
        <f aca="false">N25*660/1000</f>
        <v>1.452</v>
      </c>
      <c r="O26" s="25" t="n">
        <f aca="false">O25*660/1000</f>
        <v>1.452</v>
      </c>
      <c r="P26" s="25" t="n">
        <f aca="false">P25*660/1000</f>
        <v>1.452</v>
      </c>
      <c r="Q26" s="34"/>
    </row>
    <row r="27" customFormat="false" ht="14.25" hidden="false" customHeight="true" outlineLevel="0" collapsed="false">
      <c r="B27" s="39" t="s">
        <v>30</v>
      </c>
      <c r="C27" s="20" t="s">
        <v>19</v>
      </c>
      <c r="D27" s="38" t="n">
        <f aca="false">E27+F27+G27+H27+I27+J27+K27+L27+M27+N27+O27+P27</f>
        <v>180.8</v>
      </c>
      <c r="E27" s="36" t="n">
        <v>13</v>
      </c>
      <c r="F27" s="36" t="n">
        <v>15</v>
      </c>
      <c r="G27" s="36" t="n">
        <v>15</v>
      </c>
      <c r="H27" s="36" t="n">
        <v>16</v>
      </c>
      <c r="I27" s="36" t="n">
        <v>15</v>
      </c>
      <c r="J27" s="36" t="n">
        <v>14.8</v>
      </c>
      <c r="K27" s="36" t="n">
        <v>14</v>
      </c>
      <c r="L27" s="36" t="n">
        <v>14</v>
      </c>
      <c r="M27" s="36" t="n">
        <v>16</v>
      </c>
      <c r="N27" s="36" t="n">
        <v>16</v>
      </c>
      <c r="O27" s="36" t="n">
        <v>17</v>
      </c>
      <c r="P27" s="36" t="n">
        <v>15</v>
      </c>
    </row>
    <row r="28" customFormat="false" ht="13.5" hidden="false" customHeight="true" outlineLevel="0" collapsed="false">
      <c r="B28" s="39"/>
      <c r="C28" s="20" t="s">
        <v>20</v>
      </c>
      <c r="D28" s="33" t="n">
        <f aca="false">SUM(E28:P28)</f>
        <v>119.328</v>
      </c>
      <c r="E28" s="25" t="n">
        <f aca="false">E27*660/1000</f>
        <v>8.58</v>
      </c>
      <c r="F28" s="25" t="n">
        <f aca="false">F27*660/1000</f>
        <v>9.9</v>
      </c>
      <c r="G28" s="25" t="n">
        <f aca="false">G27*660/1000</f>
        <v>9.9</v>
      </c>
      <c r="H28" s="25" t="n">
        <f aca="false">H27*660/1000</f>
        <v>10.56</v>
      </c>
      <c r="I28" s="25" t="n">
        <f aca="false">I27*660/1000</f>
        <v>9.9</v>
      </c>
      <c r="J28" s="25" t="n">
        <f aca="false">J27*660/1000</f>
        <v>9.768</v>
      </c>
      <c r="K28" s="25" t="n">
        <f aca="false">K27*660/1000</f>
        <v>9.24</v>
      </c>
      <c r="L28" s="25" t="n">
        <f aca="false">L27*660/1000</f>
        <v>9.24</v>
      </c>
      <c r="M28" s="25" t="n">
        <f aca="false">M27*660/1000</f>
        <v>10.56</v>
      </c>
      <c r="N28" s="25" t="n">
        <f aca="false">N27*660/1000</f>
        <v>10.56</v>
      </c>
      <c r="O28" s="25" t="n">
        <f aca="false">O27*660/1000</f>
        <v>11.22</v>
      </c>
      <c r="P28" s="25" t="n">
        <f aca="false">P27*660/1000</f>
        <v>9.9</v>
      </c>
    </row>
    <row r="29" customFormat="false" ht="14.25" hidden="false" customHeight="true" outlineLevel="0" collapsed="false">
      <c r="B29" s="39" t="s">
        <v>31</v>
      </c>
      <c r="C29" s="20" t="s">
        <v>19</v>
      </c>
      <c r="D29" s="38" t="n">
        <f aca="false">E29+F29+G29+H29+I29+J29+K29+L29+M29+N29+O29+P29</f>
        <v>9</v>
      </c>
      <c r="E29" s="36" t="n">
        <v>0.75</v>
      </c>
      <c r="F29" s="36" t="n">
        <v>0.75</v>
      </c>
      <c r="G29" s="36" t="n">
        <v>0.75</v>
      </c>
      <c r="H29" s="36" t="n">
        <v>0.75</v>
      </c>
      <c r="I29" s="36" t="n">
        <v>0.75</v>
      </c>
      <c r="J29" s="36" t="n">
        <v>0.75</v>
      </c>
      <c r="K29" s="36" t="n">
        <v>0.75</v>
      </c>
      <c r="L29" s="36" t="n">
        <v>0.75</v>
      </c>
      <c r="M29" s="36" t="n">
        <v>0.75</v>
      </c>
      <c r="N29" s="36" t="n">
        <v>0.75</v>
      </c>
      <c r="O29" s="36" t="n">
        <v>0.75</v>
      </c>
      <c r="P29" s="36" t="n">
        <v>0.75</v>
      </c>
    </row>
    <row r="30" customFormat="false" ht="14.25" hidden="false" customHeight="false" outlineLevel="0" collapsed="false">
      <c r="B30" s="39"/>
      <c r="C30" s="20" t="s">
        <v>20</v>
      </c>
      <c r="D30" s="33" t="n">
        <f aca="false">SUM(E30:P30)</f>
        <v>5.94</v>
      </c>
      <c r="E30" s="25" t="n">
        <f aca="false">E29*660/1000</f>
        <v>0.495</v>
      </c>
      <c r="F30" s="25" t="n">
        <f aca="false">F29*660/1000</f>
        <v>0.495</v>
      </c>
      <c r="G30" s="25" t="n">
        <f aca="false">G29*660/1000</f>
        <v>0.495</v>
      </c>
      <c r="H30" s="25" t="n">
        <f aca="false">H29*660/1000</f>
        <v>0.495</v>
      </c>
      <c r="I30" s="25" t="n">
        <f aca="false">I29*660/1000</f>
        <v>0.495</v>
      </c>
      <c r="J30" s="25" t="n">
        <f aca="false">J29*660/1000</f>
        <v>0.495</v>
      </c>
      <c r="K30" s="25" t="n">
        <f aca="false">K29*660/1000</f>
        <v>0.495</v>
      </c>
      <c r="L30" s="25" t="n">
        <f aca="false">L29*660/1000</f>
        <v>0.495</v>
      </c>
      <c r="M30" s="25" t="n">
        <f aca="false">M29*660/1000</f>
        <v>0.495</v>
      </c>
      <c r="N30" s="25" t="n">
        <f aca="false">N29*660/1000</f>
        <v>0.495</v>
      </c>
      <c r="O30" s="25" t="n">
        <f aca="false">O29*660/1000</f>
        <v>0.495</v>
      </c>
      <c r="P30" s="25" t="n">
        <f aca="false">P29*660/1000</f>
        <v>0.495</v>
      </c>
    </row>
    <row r="31" customFormat="false" ht="13.5" hidden="false" customHeight="true" outlineLevel="0" collapsed="false">
      <c r="B31" s="40" t="s">
        <v>32</v>
      </c>
      <c r="C31" s="20" t="s">
        <v>19</v>
      </c>
      <c r="D31" s="38" t="n">
        <f aca="false">E31+F31+G31+H31+I31+J31+K31+L31+M31+N31+O31+P31</f>
        <v>15</v>
      </c>
      <c r="E31" s="36" t="n">
        <v>1.5</v>
      </c>
      <c r="F31" s="36" t="n">
        <v>1.5</v>
      </c>
      <c r="G31" s="36" t="n">
        <v>0.75</v>
      </c>
      <c r="H31" s="36" t="n">
        <v>3</v>
      </c>
      <c r="I31" s="36" t="n">
        <v>1.5</v>
      </c>
      <c r="J31" s="36" t="n">
        <v>0.75</v>
      </c>
      <c r="K31" s="36" t="n">
        <v>0.75</v>
      </c>
      <c r="L31" s="36" t="n">
        <v>0.75</v>
      </c>
      <c r="M31" s="36" t="n">
        <v>1.5</v>
      </c>
      <c r="N31" s="36" t="n">
        <v>1.5</v>
      </c>
      <c r="O31" s="36" t="n">
        <v>0.75</v>
      </c>
      <c r="P31" s="36" t="n">
        <v>0.75</v>
      </c>
    </row>
    <row r="32" customFormat="false" ht="13.5" hidden="false" customHeight="true" outlineLevel="0" collapsed="false">
      <c r="B32" s="40"/>
      <c r="C32" s="20" t="s">
        <v>20</v>
      </c>
      <c r="D32" s="33" t="n">
        <f aca="false">SUM(E32:P32)</f>
        <v>9.9</v>
      </c>
      <c r="E32" s="25" t="n">
        <f aca="false">E31*660/1000</f>
        <v>0.99</v>
      </c>
      <c r="F32" s="25" t="n">
        <f aca="false">F31*660/1000</f>
        <v>0.99</v>
      </c>
      <c r="G32" s="25" t="n">
        <f aca="false">G31*660/1000</f>
        <v>0.495</v>
      </c>
      <c r="H32" s="25" t="n">
        <f aca="false">H31*660/1000</f>
        <v>1.98</v>
      </c>
      <c r="I32" s="25" t="n">
        <f aca="false">I31*660/1000</f>
        <v>0.99</v>
      </c>
      <c r="J32" s="25" t="n">
        <f aca="false">J31*660/1000</f>
        <v>0.495</v>
      </c>
      <c r="K32" s="25" t="n">
        <f aca="false">K31*660/1000</f>
        <v>0.495</v>
      </c>
      <c r="L32" s="25" t="n">
        <f aca="false">L31*660/1000</f>
        <v>0.495</v>
      </c>
      <c r="M32" s="25" t="n">
        <f aca="false">M31*660/1000</f>
        <v>0.99</v>
      </c>
      <c r="N32" s="25" t="n">
        <f aca="false">N31*660/1000</f>
        <v>0.99</v>
      </c>
      <c r="O32" s="25" t="n">
        <f aca="false">O31*660/1000</f>
        <v>0.495</v>
      </c>
      <c r="P32" s="25" t="n">
        <f aca="false">P31*660/1000</f>
        <v>0.495</v>
      </c>
    </row>
    <row r="33" customFormat="false" ht="14.25" hidden="false" customHeight="true" outlineLevel="0" collapsed="false">
      <c r="B33" s="39" t="s">
        <v>33</v>
      </c>
      <c r="C33" s="20" t="s">
        <v>19</v>
      </c>
      <c r="D33" s="38" t="n">
        <f aca="false">E33+F33+G33+H33+I33+J33+K33+L33+M33+N33+O33+P33</f>
        <v>15</v>
      </c>
      <c r="E33" s="36" t="n">
        <v>1.1</v>
      </c>
      <c r="F33" s="36" t="n">
        <v>1.8</v>
      </c>
      <c r="G33" s="36" t="n">
        <v>1.1</v>
      </c>
      <c r="H33" s="36" t="n">
        <v>2.2</v>
      </c>
      <c r="I33" s="36" t="n">
        <v>1.1</v>
      </c>
      <c r="J33" s="36" t="n">
        <v>1.1</v>
      </c>
      <c r="K33" s="36" t="n">
        <v>1.1</v>
      </c>
      <c r="L33" s="36" t="n">
        <v>1.1</v>
      </c>
      <c r="M33" s="36" t="n">
        <v>1.1</v>
      </c>
      <c r="N33" s="36" t="n">
        <v>1.1</v>
      </c>
      <c r="O33" s="36" t="n">
        <v>1.1</v>
      </c>
      <c r="P33" s="36" t="n">
        <v>1.1</v>
      </c>
    </row>
    <row r="34" customFormat="false" ht="14.25" hidden="false" customHeight="false" outlineLevel="0" collapsed="false">
      <c r="B34" s="39"/>
      <c r="C34" s="20" t="s">
        <v>20</v>
      </c>
      <c r="D34" s="33" t="n">
        <f aca="false">SUM(E34:P34)</f>
        <v>9.9</v>
      </c>
      <c r="E34" s="25" t="n">
        <f aca="false">E33*660/1000</f>
        <v>0.726</v>
      </c>
      <c r="F34" s="25" t="n">
        <f aca="false">F33*660/1000</f>
        <v>1.188</v>
      </c>
      <c r="G34" s="25" t="n">
        <f aca="false">G33*660/1000</f>
        <v>0.726</v>
      </c>
      <c r="H34" s="25" t="n">
        <f aca="false">H33*660/1000</f>
        <v>1.452</v>
      </c>
      <c r="I34" s="25" t="n">
        <f aca="false">I33*660/1000</f>
        <v>0.726</v>
      </c>
      <c r="J34" s="25" t="n">
        <f aca="false">J33*660/1000</f>
        <v>0.726</v>
      </c>
      <c r="K34" s="25" t="n">
        <f aca="false">K33*660/1000</f>
        <v>0.726</v>
      </c>
      <c r="L34" s="25" t="n">
        <f aca="false">L33*660/1000</f>
        <v>0.726</v>
      </c>
      <c r="M34" s="25" t="n">
        <f aca="false">M33*660/1000</f>
        <v>0.726</v>
      </c>
      <c r="N34" s="25" t="n">
        <f aca="false">N33*660/1000</f>
        <v>0.726</v>
      </c>
      <c r="O34" s="25" t="n">
        <f aca="false">O33*660/1000</f>
        <v>0.726</v>
      </c>
      <c r="P34" s="25" t="n">
        <f aca="false">P33*660/1000</f>
        <v>0.726</v>
      </c>
    </row>
    <row r="35" customFormat="false" ht="14.25" hidden="false" customHeight="true" outlineLevel="0" collapsed="false">
      <c r="B35" s="39" t="s">
        <v>34</v>
      </c>
      <c r="C35" s="20" t="s">
        <v>19</v>
      </c>
      <c r="D35" s="38" t="n">
        <f aca="false">E35+F35+G35+H35+I35+J35+K35+L35+M35+N35+O35+P35</f>
        <v>70</v>
      </c>
      <c r="E35" s="36" t="n">
        <v>5.8</v>
      </c>
      <c r="F35" s="36" t="n">
        <v>5.8</v>
      </c>
      <c r="G35" s="36" t="n">
        <v>5.8</v>
      </c>
      <c r="H35" s="36" t="n">
        <v>6</v>
      </c>
      <c r="I35" s="36" t="n">
        <v>6</v>
      </c>
      <c r="J35" s="36" t="n">
        <v>5.8</v>
      </c>
      <c r="K35" s="36" t="n">
        <v>5.8</v>
      </c>
      <c r="L35" s="36" t="n">
        <v>5.8</v>
      </c>
      <c r="M35" s="36" t="n">
        <v>5.8</v>
      </c>
      <c r="N35" s="36" t="n">
        <v>5.8</v>
      </c>
      <c r="O35" s="36" t="n">
        <v>5.8</v>
      </c>
      <c r="P35" s="36" t="n">
        <v>5.8</v>
      </c>
    </row>
    <row r="36" customFormat="false" ht="14.25" hidden="false" customHeight="false" outlineLevel="0" collapsed="false">
      <c r="B36" s="39"/>
      <c r="C36" s="20" t="s">
        <v>20</v>
      </c>
      <c r="D36" s="33" t="n">
        <f aca="false">SUM(E36:P36)</f>
        <v>46.2</v>
      </c>
      <c r="E36" s="25" t="n">
        <f aca="false">E35*660/1000</f>
        <v>3.828</v>
      </c>
      <c r="F36" s="25" t="n">
        <f aca="false">F35*660/1000</f>
        <v>3.828</v>
      </c>
      <c r="G36" s="25" t="n">
        <f aca="false">G35*660/1000</f>
        <v>3.828</v>
      </c>
      <c r="H36" s="25" t="n">
        <f aca="false">H35*660/1000</f>
        <v>3.96</v>
      </c>
      <c r="I36" s="25" t="n">
        <f aca="false">I35*660/1000</f>
        <v>3.96</v>
      </c>
      <c r="J36" s="25" t="n">
        <f aca="false">J35*660/1000</f>
        <v>3.828</v>
      </c>
      <c r="K36" s="25" t="n">
        <f aca="false">K35*660/1000</f>
        <v>3.828</v>
      </c>
      <c r="L36" s="25" t="n">
        <f aca="false">L35*660/1000</f>
        <v>3.828</v>
      </c>
      <c r="M36" s="25" t="n">
        <f aca="false">M35*660/1000</f>
        <v>3.828</v>
      </c>
      <c r="N36" s="25" t="n">
        <f aca="false">N35*660/1000</f>
        <v>3.828</v>
      </c>
      <c r="O36" s="25" t="n">
        <f aca="false">O35*660/1000</f>
        <v>3.828</v>
      </c>
      <c r="P36" s="25" t="n">
        <f aca="false">P35*660/1000</f>
        <v>3.828</v>
      </c>
    </row>
    <row r="37" customFormat="false" ht="14.25" hidden="false" customHeight="true" outlineLevel="0" collapsed="false">
      <c r="B37" s="39" t="s">
        <v>35</v>
      </c>
      <c r="C37" s="20" t="s">
        <v>19</v>
      </c>
      <c r="D37" s="38" t="n">
        <f aca="false">E37+F37+G37+H37+I37+J37+K37+L37+M37+N37+O37+P37</f>
        <v>90</v>
      </c>
      <c r="E37" s="36" t="n">
        <v>4.55</v>
      </c>
      <c r="F37" s="36" t="n">
        <v>4.55</v>
      </c>
      <c r="G37" s="36" t="n">
        <v>8.7</v>
      </c>
      <c r="H37" s="36" t="n">
        <v>8.7</v>
      </c>
      <c r="I37" s="36" t="n">
        <v>8.7</v>
      </c>
      <c r="J37" s="36" t="n">
        <v>7.1</v>
      </c>
      <c r="K37" s="36" t="n">
        <v>5.8</v>
      </c>
      <c r="L37" s="36" t="n">
        <v>7</v>
      </c>
      <c r="M37" s="36" t="n">
        <v>8.7</v>
      </c>
      <c r="N37" s="36" t="n">
        <v>8.7</v>
      </c>
      <c r="O37" s="36" t="n">
        <v>8.7</v>
      </c>
      <c r="P37" s="36" t="n">
        <v>8.8</v>
      </c>
    </row>
    <row r="38" customFormat="false" ht="14.25" hidden="false" customHeight="false" outlineLevel="0" collapsed="false">
      <c r="B38" s="39"/>
      <c r="C38" s="20" t="s">
        <v>20</v>
      </c>
      <c r="D38" s="33" t="n">
        <f aca="false">SUM(E38:P38)</f>
        <v>59.4</v>
      </c>
      <c r="E38" s="25" t="n">
        <f aca="false">E37*660/1000</f>
        <v>3.003</v>
      </c>
      <c r="F38" s="25" t="n">
        <f aca="false">F37*660/1000</f>
        <v>3.003</v>
      </c>
      <c r="G38" s="25" t="n">
        <f aca="false">G37*660/1000</f>
        <v>5.742</v>
      </c>
      <c r="H38" s="25" t="n">
        <f aca="false">H37*660/1000</f>
        <v>5.742</v>
      </c>
      <c r="I38" s="25" t="n">
        <f aca="false">I37*660/1000</f>
        <v>5.742</v>
      </c>
      <c r="J38" s="25" t="n">
        <f aca="false">J37*660/1000</f>
        <v>4.686</v>
      </c>
      <c r="K38" s="25" t="n">
        <f aca="false">K37*660/1000</f>
        <v>3.828</v>
      </c>
      <c r="L38" s="25" t="n">
        <f aca="false">L37*660/1000</f>
        <v>4.62</v>
      </c>
      <c r="M38" s="25" t="n">
        <f aca="false">M37*660/1000</f>
        <v>5.742</v>
      </c>
      <c r="N38" s="25" t="n">
        <f aca="false">N37*660/1000</f>
        <v>5.742</v>
      </c>
      <c r="O38" s="25" t="n">
        <f aca="false">O37*660/1000</f>
        <v>5.742</v>
      </c>
      <c r="P38" s="25" t="n">
        <f aca="false">P37*660/1000</f>
        <v>5.808</v>
      </c>
    </row>
    <row r="39" customFormat="false" ht="14.25" hidden="false" customHeight="true" outlineLevel="0" collapsed="false">
      <c r="B39" s="39" t="s">
        <v>36</v>
      </c>
      <c r="C39" s="20" t="s">
        <v>19</v>
      </c>
      <c r="D39" s="33" t="n">
        <f aca="false">E39+F39+G39+H39+I39+J39+K39+L39+M39+N39+O39+P39</f>
        <v>16.4</v>
      </c>
      <c r="E39" s="36" t="n">
        <v>1.1</v>
      </c>
      <c r="F39" s="36" t="n">
        <v>1.2</v>
      </c>
      <c r="G39" s="36" t="n">
        <v>1.2</v>
      </c>
      <c r="H39" s="36" t="n">
        <v>1.5</v>
      </c>
      <c r="I39" s="36" t="n">
        <v>1.5</v>
      </c>
      <c r="J39" s="36" t="n">
        <v>1.3</v>
      </c>
      <c r="K39" s="36" t="n">
        <v>1.3</v>
      </c>
      <c r="L39" s="36" t="n">
        <v>1.3</v>
      </c>
      <c r="M39" s="36" t="n">
        <v>1.5</v>
      </c>
      <c r="N39" s="36" t="n">
        <v>1.5</v>
      </c>
      <c r="O39" s="36" t="n">
        <v>1.5</v>
      </c>
      <c r="P39" s="36" t="n">
        <v>1.5</v>
      </c>
    </row>
    <row r="40" customFormat="false" ht="14.25" hidden="false" customHeight="false" outlineLevel="0" collapsed="false">
      <c r="B40" s="39"/>
      <c r="C40" s="20" t="s">
        <v>20</v>
      </c>
      <c r="D40" s="33" t="n">
        <f aca="false">SUM(E40:P40)</f>
        <v>10.824</v>
      </c>
      <c r="E40" s="25" t="n">
        <f aca="false">E39*660/1000</f>
        <v>0.726</v>
      </c>
      <c r="F40" s="25" t="n">
        <f aca="false">F39*660/1000</f>
        <v>0.792</v>
      </c>
      <c r="G40" s="25" t="n">
        <f aca="false">G39*660/1000</f>
        <v>0.792</v>
      </c>
      <c r="H40" s="25" t="n">
        <f aca="false">H39*660/1000</f>
        <v>0.99</v>
      </c>
      <c r="I40" s="25" t="n">
        <f aca="false">I39*660/1000</f>
        <v>0.99</v>
      </c>
      <c r="J40" s="25" t="n">
        <f aca="false">J39*660/1000</f>
        <v>0.858</v>
      </c>
      <c r="K40" s="25" t="n">
        <f aca="false">K39*660/1000</f>
        <v>0.858</v>
      </c>
      <c r="L40" s="25" t="n">
        <f aca="false">L39*660/1000</f>
        <v>0.858</v>
      </c>
      <c r="M40" s="25" t="n">
        <f aca="false">M39*660/1000</f>
        <v>0.99</v>
      </c>
      <c r="N40" s="25" t="n">
        <f aca="false">N39*660/1000</f>
        <v>0.99</v>
      </c>
      <c r="O40" s="25" t="n">
        <f aca="false">O39*660/1000</f>
        <v>0.99</v>
      </c>
      <c r="P40" s="25" t="n">
        <f aca="false">P39*660/1000</f>
        <v>0.99</v>
      </c>
    </row>
    <row r="41" customFormat="false" ht="14.25" hidden="false" customHeight="true" outlineLevel="0" collapsed="false">
      <c r="B41" s="39" t="s">
        <v>37</v>
      </c>
      <c r="C41" s="20" t="s">
        <v>19</v>
      </c>
      <c r="D41" s="33" t="n">
        <f aca="false">E41+F41+G41+H41+I41+J41+K41+L41+M41+N41+O41+P41</f>
        <v>12</v>
      </c>
      <c r="E41" s="36" t="n">
        <v>1</v>
      </c>
      <c r="F41" s="36" t="n">
        <v>1</v>
      </c>
      <c r="G41" s="36" t="n">
        <v>1</v>
      </c>
      <c r="H41" s="36" t="n">
        <v>1</v>
      </c>
      <c r="I41" s="36" t="n">
        <v>1</v>
      </c>
      <c r="J41" s="36" t="n">
        <v>1</v>
      </c>
      <c r="K41" s="36" t="n">
        <v>1</v>
      </c>
      <c r="L41" s="36" t="n">
        <v>1</v>
      </c>
      <c r="M41" s="36" t="n">
        <v>1</v>
      </c>
      <c r="N41" s="36" t="n">
        <v>1</v>
      </c>
      <c r="O41" s="36" t="n">
        <v>1</v>
      </c>
      <c r="P41" s="36" t="n">
        <v>1</v>
      </c>
    </row>
    <row r="42" customFormat="false" ht="14.25" hidden="false" customHeight="false" outlineLevel="0" collapsed="false">
      <c r="B42" s="39"/>
      <c r="C42" s="20" t="s">
        <v>20</v>
      </c>
      <c r="D42" s="33" t="n">
        <f aca="false">SUM(E42:P42)</f>
        <v>7.92</v>
      </c>
      <c r="E42" s="25" t="n">
        <f aca="false">E41*660/1000</f>
        <v>0.66</v>
      </c>
      <c r="F42" s="25" t="n">
        <f aca="false">F41*660/1000</f>
        <v>0.66</v>
      </c>
      <c r="G42" s="25" t="n">
        <f aca="false">G41*660/1000</f>
        <v>0.66</v>
      </c>
      <c r="H42" s="25" t="n">
        <f aca="false">H41*660/1000</f>
        <v>0.66</v>
      </c>
      <c r="I42" s="25" t="n">
        <f aca="false">I41*660/1000</f>
        <v>0.66</v>
      </c>
      <c r="J42" s="25" t="n">
        <f aca="false">J41*660/1000</f>
        <v>0.66</v>
      </c>
      <c r="K42" s="25" t="n">
        <f aca="false">K41*660/1000</f>
        <v>0.66</v>
      </c>
      <c r="L42" s="25" t="n">
        <f aca="false">L41*660/1000</f>
        <v>0.66</v>
      </c>
      <c r="M42" s="25" t="n">
        <f aca="false">M41*660/1000</f>
        <v>0.66</v>
      </c>
      <c r="N42" s="25" t="n">
        <f aca="false">N41*660/1000</f>
        <v>0.66</v>
      </c>
      <c r="O42" s="25" t="n">
        <f aca="false">O41*660/1000</f>
        <v>0.66</v>
      </c>
      <c r="P42" s="25" t="n">
        <f aca="false">P41*660/1000</f>
        <v>0.66</v>
      </c>
    </row>
    <row r="43" customFormat="false" ht="14.25" hidden="true" customHeight="true" outlineLevel="0" collapsed="false">
      <c r="B43" s="39" t="s">
        <v>38</v>
      </c>
      <c r="C43" s="20" t="s">
        <v>19</v>
      </c>
      <c r="D43" s="33" t="n">
        <f aca="false">E43+F43+G43+H43+I43+J43+K43+L43+M43+N43+O43+P43</f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2"/>
    </row>
    <row r="44" customFormat="false" ht="14.25" hidden="true" customHeight="false" outlineLevel="0" collapsed="false">
      <c r="B44" s="39"/>
      <c r="C44" s="20" t="s">
        <v>20</v>
      </c>
      <c r="D44" s="33" t="n">
        <f aca="false">SUM(E44:P44)</f>
        <v>0</v>
      </c>
      <c r="E44" s="25" t="n">
        <f aca="false">E43*911.94/1000</f>
        <v>0</v>
      </c>
      <c r="F44" s="25" t="n">
        <f aca="false">F43*911.94/1000</f>
        <v>0</v>
      </c>
      <c r="G44" s="25" t="n">
        <f aca="false">G43*911.94/1000</f>
        <v>0</v>
      </c>
      <c r="H44" s="25" t="n">
        <f aca="false">H43*911.94/1000</f>
        <v>0</v>
      </c>
      <c r="I44" s="25" t="n">
        <f aca="false">I43*911.94/1000</f>
        <v>0</v>
      </c>
      <c r="J44" s="25" t="n">
        <f aca="false">J43*911.94/1000</f>
        <v>0</v>
      </c>
      <c r="K44" s="25" t="n">
        <f aca="false">K43*911.94/1000</f>
        <v>0</v>
      </c>
      <c r="L44" s="25" t="n">
        <f aca="false">L43*911.94/1000</f>
        <v>0</v>
      </c>
      <c r="M44" s="25" t="n">
        <f aca="false">M43*911.94/1000</f>
        <v>0</v>
      </c>
      <c r="N44" s="25" t="n">
        <f aca="false">N43*911.94/1000</f>
        <v>0</v>
      </c>
      <c r="O44" s="25" t="n">
        <f aca="false">O43*911.94/1000</f>
        <v>0</v>
      </c>
      <c r="P44" s="25" t="n">
        <f aca="false">P43*911.94/1000</f>
        <v>0</v>
      </c>
    </row>
    <row r="45" customFormat="false" ht="14.25" hidden="false" customHeight="true" outlineLevel="0" collapsed="false">
      <c r="B45" s="39" t="s">
        <v>39</v>
      </c>
      <c r="C45" s="20" t="s">
        <v>19</v>
      </c>
      <c r="D45" s="33" t="n">
        <f aca="false">E45+F45+G45+H45+I45+J45+K45+L45+M45+N45+O45+P45</f>
        <v>28</v>
      </c>
      <c r="E45" s="36" t="n">
        <v>1.5</v>
      </c>
      <c r="F45" s="36" t="n">
        <v>3.3</v>
      </c>
      <c r="G45" s="36" t="n">
        <v>3</v>
      </c>
      <c r="H45" s="36" t="n">
        <v>3.3</v>
      </c>
      <c r="I45" s="36" t="n">
        <v>3.3</v>
      </c>
      <c r="J45" s="36" t="n">
        <v>1.5</v>
      </c>
      <c r="K45" s="36" t="n">
        <v>1.5</v>
      </c>
      <c r="L45" s="36" t="n">
        <v>1.5</v>
      </c>
      <c r="M45" s="36" t="n">
        <v>2.5</v>
      </c>
      <c r="N45" s="36" t="n">
        <v>2.5</v>
      </c>
      <c r="O45" s="36" t="n">
        <v>2.6</v>
      </c>
      <c r="P45" s="36" t="n">
        <v>1.5</v>
      </c>
    </row>
    <row r="46" customFormat="false" ht="14.25" hidden="false" customHeight="false" outlineLevel="0" collapsed="false">
      <c r="B46" s="39"/>
      <c r="C46" s="20" t="s">
        <v>20</v>
      </c>
      <c r="D46" s="33" t="n">
        <f aca="false">SUM(E46:P46)</f>
        <v>15.975224</v>
      </c>
      <c r="E46" s="25" t="n">
        <f aca="false">E45*660/1000</f>
        <v>0.99</v>
      </c>
      <c r="F46" s="25" t="n">
        <f aca="false">F45*564.64/1000</f>
        <v>1.863312</v>
      </c>
      <c r="G46" s="25" t="n">
        <f aca="false">G45*564.64/1000</f>
        <v>1.69392</v>
      </c>
      <c r="H46" s="25" t="n">
        <f aca="false">H45*564.64/1000</f>
        <v>1.863312</v>
      </c>
      <c r="I46" s="25" t="n">
        <f aca="false">I45*564.64/1000</f>
        <v>1.863312</v>
      </c>
      <c r="J46" s="25" t="n">
        <f aca="false">J45*564.64/1000</f>
        <v>0.84696</v>
      </c>
      <c r="K46" s="25" t="n">
        <f aca="false">K45*566.48/1000</f>
        <v>0.84972</v>
      </c>
      <c r="L46" s="25" t="n">
        <f aca="false">L45*566.48/1000</f>
        <v>0.84972</v>
      </c>
      <c r="M46" s="25" t="n">
        <f aca="false">M45*566.48/1000</f>
        <v>1.4162</v>
      </c>
      <c r="N46" s="25" t="n">
        <f aca="false">N45*566.48/1000</f>
        <v>1.4162</v>
      </c>
      <c r="O46" s="25" t="n">
        <f aca="false">O45*566.48/1000</f>
        <v>1.472848</v>
      </c>
      <c r="P46" s="25" t="n">
        <f aca="false">P45*566.48/1000</f>
        <v>0.84972</v>
      </c>
    </row>
    <row r="47" s="43" customFormat="true" ht="15" hidden="false" customHeight="true" outlineLevel="0" collapsed="false">
      <c r="B47" s="44" t="s">
        <v>40</v>
      </c>
      <c r="C47" s="20" t="s">
        <v>19</v>
      </c>
      <c r="D47" s="33" t="n">
        <f aca="false">SUM(D17,D19,D21,D23,D25,D27,D29,D31,D33,D35,D37,D39,D41,D43,D45)</f>
        <v>624.8</v>
      </c>
      <c r="E47" s="33" t="n">
        <f aca="false">SUM(E17,E19,E21,E23,E25,E27,E29,E31,E33,E35,E37,E39,E41,E43,E45)</f>
        <v>44.85</v>
      </c>
      <c r="F47" s="33" t="n">
        <f aca="false">SUM(F17,F19,F21,F23,F25,F27,F29,F31,F33,F35,F37,F39,F41,F43,F45)</f>
        <v>50.65</v>
      </c>
      <c r="G47" s="33" t="n">
        <f aca="false">SUM(G17,G19,G21,G23,G25,G27,G29,G31,G33,G35,G37,G39,G41,G43,G45)</f>
        <v>51.85</v>
      </c>
      <c r="H47" s="33" t="n">
        <f aca="false">SUM(H17,H19,H21,H23,H25,H27,H29,H31,H33,H35,H37,H39,H41,H43,H45)</f>
        <v>58.5</v>
      </c>
      <c r="I47" s="33" t="n">
        <f aca="false">SUM(I17,I19,I21,I23,I25,I27,I29,I31,I33,I35,I37,I39,I41,I43,I45)</f>
        <v>56.2</v>
      </c>
      <c r="J47" s="33" t="n">
        <f aca="false">SUM(J17,J19,J21,J23,J25,J27,J29,J31,J33,J35,J37,J39,J41,J43,J45)</f>
        <v>52.55</v>
      </c>
      <c r="K47" s="33" t="n">
        <f aca="false">SUM(K17,K19,K21,K23,K25,K27,K29,K31,K33,K35,K37,K39,K41,K43,K45)</f>
        <v>47.95</v>
      </c>
      <c r="L47" s="33" t="n">
        <f aca="false">SUM(L17,L19,L21,L23,L25,L27,L29,L31,L33,L35,L37,L39,L41,L43,L45)</f>
        <v>48.15</v>
      </c>
      <c r="M47" s="33" t="n">
        <f aca="false">SUM(M17,M19,M21,M23,M25,M27,M29,M31,M33,M35,M37,M39,M41,M43,M45)</f>
        <v>53.8</v>
      </c>
      <c r="N47" s="33" t="n">
        <f aca="false">SUM(N17,N19,N21,N23,N25,N27,N29,N31,N33,N35,N37,N39,N41,N43,N45)</f>
        <v>55.2</v>
      </c>
      <c r="O47" s="33" t="n">
        <f aca="false">SUM(O17,O19,O21,O23,O25,O27,O29,O31,O33,O35,O37,O39,O41,O43,O45)</f>
        <v>53.95</v>
      </c>
      <c r="P47" s="33" t="n">
        <f aca="false">SUM(P17,P19,P21,P23,P25,P27,P29,P31,P33,P35,P37,P39,P41,P43,P45)</f>
        <v>51.15</v>
      </c>
    </row>
    <row r="48" s="43" customFormat="true" ht="15" hidden="false" customHeight="false" outlineLevel="0" collapsed="false">
      <c r="B48" s="44"/>
      <c r="C48" s="45" t="s">
        <v>20</v>
      </c>
      <c r="D48" s="33" t="n">
        <f aca="false">SUM(E48:P48)</f>
        <v>412.368</v>
      </c>
      <c r="E48" s="46" t="n">
        <f aca="false">E47*660/1000</f>
        <v>29.601</v>
      </c>
      <c r="F48" s="46" t="n">
        <f aca="false">F47*660/1000</f>
        <v>33.429</v>
      </c>
      <c r="G48" s="46" t="n">
        <f aca="false">G47*660/1000</f>
        <v>34.221</v>
      </c>
      <c r="H48" s="46" t="n">
        <f aca="false">H47*660/1000</f>
        <v>38.61</v>
      </c>
      <c r="I48" s="46" t="n">
        <f aca="false">I47*660/1000</f>
        <v>37.092</v>
      </c>
      <c r="J48" s="46" t="n">
        <f aca="false">J47*660/1000</f>
        <v>34.683</v>
      </c>
      <c r="K48" s="46" t="n">
        <f aca="false">K47*660/1000</f>
        <v>31.647</v>
      </c>
      <c r="L48" s="46" t="n">
        <f aca="false">L47*660/1000</f>
        <v>31.779</v>
      </c>
      <c r="M48" s="46" t="n">
        <f aca="false">M47*660/1000</f>
        <v>35.508</v>
      </c>
      <c r="N48" s="46" t="n">
        <f aca="false">N47*660/1000</f>
        <v>36.432</v>
      </c>
      <c r="O48" s="46" t="n">
        <f aca="false">O47*660/1000</f>
        <v>35.607</v>
      </c>
      <c r="P48" s="46" t="n">
        <f aca="false">P47*660/1000</f>
        <v>33.759</v>
      </c>
    </row>
    <row r="49" customFormat="false" ht="14.25" hidden="false" customHeight="true" outlineLevel="0" collapsed="false">
      <c r="B49" s="39" t="s">
        <v>41</v>
      </c>
      <c r="C49" s="20" t="s">
        <v>19</v>
      </c>
      <c r="D49" s="33" t="n">
        <f aca="false">E49+F49+G49+H49+I49+J49+K49+L49+M49+N49+O49+P49</f>
        <v>70.2</v>
      </c>
      <c r="E49" s="36" t="n">
        <v>5.85</v>
      </c>
      <c r="F49" s="36" t="n">
        <v>5.85</v>
      </c>
      <c r="G49" s="36" t="n">
        <v>5.85</v>
      </c>
      <c r="H49" s="36" t="n">
        <v>5.85</v>
      </c>
      <c r="I49" s="36" t="n">
        <v>5.85</v>
      </c>
      <c r="J49" s="36" t="n">
        <v>5.85</v>
      </c>
      <c r="K49" s="36" t="n">
        <v>5.85</v>
      </c>
      <c r="L49" s="36" t="n">
        <v>5.85</v>
      </c>
      <c r="M49" s="36" t="n">
        <v>5.85</v>
      </c>
      <c r="N49" s="36" t="n">
        <v>5.85</v>
      </c>
      <c r="O49" s="36" t="n">
        <v>5.85</v>
      </c>
      <c r="P49" s="36" t="n">
        <v>5.85</v>
      </c>
    </row>
    <row r="50" customFormat="false" ht="14.25" hidden="false" customHeight="false" outlineLevel="0" collapsed="false">
      <c r="B50" s="39"/>
      <c r="C50" s="20" t="s">
        <v>20</v>
      </c>
      <c r="D50" s="33" t="n">
        <f aca="false">SUM(E50:P50)</f>
        <v>46.332</v>
      </c>
      <c r="E50" s="25" t="n">
        <f aca="false">E49*660/1000</f>
        <v>3.861</v>
      </c>
      <c r="F50" s="25" t="n">
        <f aca="false">F49*660/1000</f>
        <v>3.861</v>
      </c>
      <c r="G50" s="25" t="n">
        <f aca="false">G49*660/1000</f>
        <v>3.861</v>
      </c>
      <c r="H50" s="25" t="n">
        <f aca="false">H49*660/1000</f>
        <v>3.861</v>
      </c>
      <c r="I50" s="25" t="n">
        <f aca="false">I49*660/1000</f>
        <v>3.861</v>
      </c>
      <c r="J50" s="25" t="n">
        <f aca="false">J49*660/1000</f>
        <v>3.861</v>
      </c>
      <c r="K50" s="25" t="n">
        <f aca="false">K49*660/1000</f>
        <v>3.861</v>
      </c>
      <c r="L50" s="25" t="n">
        <f aca="false">L49*660/1000</f>
        <v>3.861</v>
      </c>
      <c r="M50" s="25" t="n">
        <f aca="false">M49*660/1000</f>
        <v>3.861</v>
      </c>
      <c r="N50" s="25" t="n">
        <f aca="false">N49*660/1000</f>
        <v>3.861</v>
      </c>
      <c r="O50" s="25" t="n">
        <f aca="false">O49*660/1000</f>
        <v>3.861</v>
      </c>
      <c r="P50" s="25" t="n">
        <f aca="false">P49*660/1000</f>
        <v>3.861</v>
      </c>
    </row>
    <row r="51" customFormat="false" ht="14.25" hidden="false" customHeight="true" outlineLevel="0" collapsed="false">
      <c r="B51" s="47" t="s">
        <v>42</v>
      </c>
      <c r="C51" s="20" t="s">
        <v>19</v>
      </c>
      <c r="D51" s="33" t="n">
        <f aca="false">E51+F51+G51+H51+I51+J51+K51+L51+M51+N51+O51+P51</f>
        <v>85</v>
      </c>
      <c r="E51" s="36" t="n">
        <v>7</v>
      </c>
      <c r="F51" s="36" t="n">
        <v>7</v>
      </c>
      <c r="G51" s="36" t="n">
        <v>7</v>
      </c>
      <c r="H51" s="36" t="n">
        <v>7.5</v>
      </c>
      <c r="I51" s="36" t="n">
        <v>7.5</v>
      </c>
      <c r="J51" s="36" t="n">
        <v>7</v>
      </c>
      <c r="K51" s="36" t="n">
        <v>7</v>
      </c>
      <c r="L51" s="36" t="n">
        <v>7</v>
      </c>
      <c r="M51" s="36" t="n">
        <v>7</v>
      </c>
      <c r="N51" s="36" t="n">
        <v>7</v>
      </c>
      <c r="O51" s="36" t="n">
        <v>7</v>
      </c>
      <c r="P51" s="36" t="n">
        <v>7</v>
      </c>
    </row>
    <row r="52" customFormat="false" ht="14.25" hidden="false" customHeight="false" outlineLevel="0" collapsed="false">
      <c r="B52" s="47"/>
      <c r="C52" s="20" t="s">
        <v>20</v>
      </c>
      <c r="D52" s="33" t="n">
        <f aca="false">SUM(E52:P52)</f>
        <v>56.1</v>
      </c>
      <c r="E52" s="25" t="n">
        <f aca="false">E51*660/1000</f>
        <v>4.62</v>
      </c>
      <c r="F52" s="25" t="n">
        <f aca="false">F51*660/1000</f>
        <v>4.62</v>
      </c>
      <c r="G52" s="25" t="n">
        <f aca="false">G51*660/1000</f>
        <v>4.62</v>
      </c>
      <c r="H52" s="25" t="n">
        <f aca="false">H51*660/1000</f>
        <v>4.95</v>
      </c>
      <c r="I52" s="25" t="n">
        <f aca="false">I51*660/1000</f>
        <v>4.95</v>
      </c>
      <c r="J52" s="25" t="n">
        <f aca="false">J51*660/1000</f>
        <v>4.62</v>
      </c>
      <c r="K52" s="25" t="n">
        <f aca="false">K51*660/1000</f>
        <v>4.62</v>
      </c>
      <c r="L52" s="25" t="n">
        <f aca="false">L51*660/1000</f>
        <v>4.62</v>
      </c>
      <c r="M52" s="25" t="n">
        <f aca="false">M51*660/1000</f>
        <v>4.62</v>
      </c>
      <c r="N52" s="25" t="n">
        <f aca="false">N51*660/1000</f>
        <v>4.62</v>
      </c>
      <c r="O52" s="25" t="n">
        <f aca="false">O51*660/1000</f>
        <v>4.62</v>
      </c>
      <c r="P52" s="25" t="n">
        <f aca="false">P51*660/1000</f>
        <v>4.62</v>
      </c>
    </row>
    <row r="53" customFormat="false" ht="14.25" hidden="false" customHeight="true" outlineLevel="0" collapsed="false">
      <c r="B53" s="47" t="s">
        <v>43</v>
      </c>
      <c r="C53" s="20" t="s">
        <v>19</v>
      </c>
      <c r="D53" s="33" t="n">
        <f aca="false">E53+F53+G53+H53+I53+J53+K53+L53+M53+N53+O53+P53</f>
        <v>86.28</v>
      </c>
      <c r="E53" s="25" t="n">
        <v>7.19</v>
      </c>
      <c r="F53" s="25" t="n">
        <v>7.19</v>
      </c>
      <c r="G53" s="25" t="n">
        <v>7.19</v>
      </c>
      <c r="H53" s="25" t="n">
        <v>7.19</v>
      </c>
      <c r="I53" s="25" t="n">
        <v>7.19</v>
      </c>
      <c r="J53" s="25" t="n">
        <v>7.19</v>
      </c>
      <c r="K53" s="25" t="n">
        <v>7.19</v>
      </c>
      <c r="L53" s="25" t="n">
        <v>7.19</v>
      </c>
      <c r="M53" s="25" t="n">
        <v>7.19</v>
      </c>
      <c r="N53" s="25" t="n">
        <v>7.19</v>
      </c>
      <c r="O53" s="25" t="n">
        <v>7.19</v>
      </c>
      <c r="P53" s="25" t="n">
        <v>7.19</v>
      </c>
    </row>
    <row r="54" customFormat="false" ht="14.25" hidden="false" customHeight="false" outlineLevel="0" collapsed="false">
      <c r="B54" s="47"/>
      <c r="C54" s="20" t="s">
        <v>20</v>
      </c>
      <c r="D54" s="33" t="n">
        <f aca="false">SUM(E54:P54)</f>
        <v>56.9448</v>
      </c>
      <c r="E54" s="25" t="n">
        <f aca="false">E53*660/1000</f>
        <v>4.7454</v>
      </c>
      <c r="F54" s="25" t="n">
        <f aca="false">F53*660/1000</f>
        <v>4.7454</v>
      </c>
      <c r="G54" s="25" t="n">
        <f aca="false">G53*660/1000</f>
        <v>4.7454</v>
      </c>
      <c r="H54" s="25" t="n">
        <f aca="false">H53*660/1000</f>
        <v>4.7454</v>
      </c>
      <c r="I54" s="25" t="n">
        <f aca="false">I53*660/1000</f>
        <v>4.7454</v>
      </c>
      <c r="J54" s="25" t="n">
        <f aca="false">J53*660/1000</f>
        <v>4.7454</v>
      </c>
      <c r="K54" s="25" t="n">
        <f aca="false">K53*660/1000</f>
        <v>4.7454</v>
      </c>
      <c r="L54" s="25" t="n">
        <f aca="false">L53*660/1000</f>
        <v>4.7454</v>
      </c>
      <c r="M54" s="25" t="n">
        <f aca="false">M53*660/1000</f>
        <v>4.7454</v>
      </c>
      <c r="N54" s="25" t="n">
        <f aca="false">N53*660/1000</f>
        <v>4.7454</v>
      </c>
      <c r="O54" s="25" t="n">
        <f aca="false">O53*660/1000</f>
        <v>4.7454</v>
      </c>
      <c r="P54" s="25" t="n">
        <f aca="false">P53*660/1000</f>
        <v>4.7454</v>
      </c>
    </row>
    <row r="55" customFormat="false" ht="14.25" hidden="false" customHeight="true" outlineLevel="0" collapsed="false">
      <c r="B55" s="47" t="s">
        <v>44</v>
      </c>
      <c r="C55" s="20" t="s">
        <v>19</v>
      </c>
      <c r="D55" s="33" t="n">
        <f aca="false">E55+F55+G55+H55+I55+J55+K55+L55+M55+N55+O55+P55</f>
        <v>19</v>
      </c>
      <c r="E55" s="36" t="n">
        <v>1.75</v>
      </c>
      <c r="F55" s="36" t="n">
        <v>1.75</v>
      </c>
      <c r="G55" s="36" t="n">
        <v>1.75</v>
      </c>
      <c r="H55" s="36" t="n">
        <v>1.75</v>
      </c>
      <c r="I55" s="36" t="n">
        <v>1.75</v>
      </c>
      <c r="J55" s="36" t="n">
        <v>0.75</v>
      </c>
      <c r="K55" s="36" t="n">
        <v>0.75</v>
      </c>
      <c r="L55" s="36" t="n">
        <v>1.75</v>
      </c>
      <c r="M55" s="36" t="n">
        <v>1.75</v>
      </c>
      <c r="N55" s="36" t="n">
        <v>1.75</v>
      </c>
      <c r="O55" s="36" t="n">
        <v>1.75</v>
      </c>
      <c r="P55" s="36" t="n">
        <v>1.75</v>
      </c>
    </row>
    <row r="56" customFormat="false" ht="14.25" hidden="false" customHeight="false" outlineLevel="0" collapsed="false">
      <c r="B56" s="47"/>
      <c r="C56" s="20" t="s">
        <v>20</v>
      </c>
      <c r="D56" s="33" t="n">
        <f aca="false">SUM(E56:P56)</f>
        <v>12.54</v>
      </c>
      <c r="E56" s="25" t="n">
        <f aca="false">E55*660/1000</f>
        <v>1.155</v>
      </c>
      <c r="F56" s="25" t="n">
        <f aca="false">F55*660/1000</f>
        <v>1.155</v>
      </c>
      <c r="G56" s="25" t="n">
        <f aca="false">G55*660/1000</f>
        <v>1.155</v>
      </c>
      <c r="H56" s="25" t="n">
        <f aca="false">H55*660/1000</f>
        <v>1.155</v>
      </c>
      <c r="I56" s="25" t="n">
        <f aca="false">I55*660/1000</f>
        <v>1.155</v>
      </c>
      <c r="J56" s="25" t="n">
        <f aca="false">J55*660/1000</f>
        <v>0.495</v>
      </c>
      <c r="K56" s="25" t="n">
        <f aca="false">K55*660/1000</f>
        <v>0.495</v>
      </c>
      <c r="L56" s="25" t="n">
        <f aca="false">L55*660/1000</f>
        <v>1.155</v>
      </c>
      <c r="M56" s="25" t="n">
        <f aca="false">M55*660/1000</f>
        <v>1.155</v>
      </c>
      <c r="N56" s="25" t="n">
        <f aca="false">N55*660/1000</f>
        <v>1.155</v>
      </c>
      <c r="O56" s="25" t="n">
        <f aca="false">O55*660/1000</f>
        <v>1.155</v>
      </c>
      <c r="P56" s="25" t="n">
        <f aca="false">P55*660/1000</f>
        <v>1.155</v>
      </c>
    </row>
    <row r="57" customFormat="false" ht="14.25" hidden="false" customHeight="true" outlineLevel="0" collapsed="false">
      <c r="B57" s="47" t="s">
        <v>45</v>
      </c>
      <c r="C57" s="20" t="s">
        <v>19</v>
      </c>
      <c r="D57" s="33" t="n">
        <f aca="false">E57+F57+G57+H57+I57+J57+K57+L57+M57+N57+O57+P57</f>
        <v>61.92</v>
      </c>
      <c r="E57" s="36" t="n">
        <v>5.16</v>
      </c>
      <c r="F57" s="36" t="n">
        <v>5.16</v>
      </c>
      <c r="G57" s="36" t="n">
        <v>5.16</v>
      </c>
      <c r="H57" s="36" t="n">
        <v>5.16</v>
      </c>
      <c r="I57" s="36" t="n">
        <v>5.16</v>
      </c>
      <c r="J57" s="36" t="n">
        <v>5.16</v>
      </c>
      <c r="K57" s="36" t="n">
        <v>5.16</v>
      </c>
      <c r="L57" s="36" t="n">
        <v>5.16</v>
      </c>
      <c r="M57" s="36" t="n">
        <v>5.16</v>
      </c>
      <c r="N57" s="36" t="n">
        <v>5.16</v>
      </c>
      <c r="O57" s="36" t="n">
        <v>5.16</v>
      </c>
      <c r="P57" s="36" t="n">
        <v>5.16</v>
      </c>
    </row>
    <row r="58" customFormat="false" ht="14.25" hidden="false" customHeight="false" outlineLevel="0" collapsed="false">
      <c r="B58" s="47"/>
      <c r="C58" s="20" t="s">
        <v>20</v>
      </c>
      <c r="D58" s="33" t="n">
        <f aca="false">SUM(E58:P58)</f>
        <v>40.8672</v>
      </c>
      <c r="E58" s="25" t="n">
        <f aca="false">E57*660/1000</f>
        <v>3.4056</v>
      </c>
      <c r="F58" s="25" t="n">
        <f aca="false">F57*660/1000</f>
        <v>3.4056</v>
      </c>
      <c r="G58" s="25" t="n">
        <f aca="false">G57*660/1000</f>
        <v>3.4056</v>
      </c>
      <c r="H58" s="25" t="n">
        <f aca="false">H57*660/1000</f>
        <v>3.4056</v>
      </c>
      <c r="I58" s="25" t="n">
        <f aca="false">I57*660/1000</f>
        <v>3.4056</v>
      </c>
      <c r="J58" s="25" t="n">
        <f aca="false">J57*660/1000</f>
        <v>3.4056</v>
      </c>
      <c r="K58" s="25" t="n">
        <f aca="false">K57*660/1000</f>
        <v>3.4056</v>
      </c>
      <c r="L58" s="25" t="n">
        <f aca="false">L57*660/1000</f>
        <v>3.4056</v>
      </c>
      <c r="M58" s="25" t="n">
        <f aca="false">M57*660/1000</f>
        <v>3.4056</v>
      </c>
      <c r="N58" s="25" t="n">
        <f aca="false">N57*660/1000</f>
        <v>3.4056</v>
      </c>
      <c r="O58" s="25" t="n">
        <f aca="false">O57*660/1000</f>
        <v>3.4056</v>
      </c>
      <c r="P58" s="25" t="n">
        <f aca="false">P57*660/1000</f>
        <v>3.4056</v>
      </c>
    </row>
    <row r="59" customFormat="false" ht="15.75" hidden="false" customHeight="true" outlineLevel="0" collapsed="false">
      <c r="B59" s="48" t="s">
        <v>46</v>
      </c>
      <c r="C59" s="20" t="s">
        <v>19</v>
      </c>
      <c r="D59" s="33" t="n">
        <f aca="false">E59+F59+G59+H59+I59+J59+K59+L59+M59+N59+O59+P59</f>
        <v>36</v>
      </c>
      <c r="E59" s="36" t="n">
        <v>3</v>
      </c>
      <c r="F59" s="36" t="n">
        <v>3</v>
      </c>
      <c r="G59" s="36" t="n">
        <v>3</v>
      </c>
      <c r="H59" s="36" t="n">
        <v>3</v>
      </c>
      <c r="I59" s="36" t="n">
        <v>3</v>
      </c>
      <c r="J59" s="36" t="n">
        <v>3</v>
      </c>
      <c r="K59" s="36" t="n">
        <v>3</v>
      </c>
      <c r="L59" s="36" t="n">
        <v>3</v>
      </c>
      <c r="M59" s="36" t="n">
        <v>3</v>
      </c>
      <c r="N59" s="36" t="n">
        <v>3</v>
      </c>
      <c r="O59" s="36" t="n">
        <v>3</v>
      </c>
      <c r="P59" s="36" t="n">
        <v>3</v>
      </c>
    </row>
    <row r="60" customFormat="false" ht="13.5" hidden="false" customHeight="true" outlineLevel="0" collapsed="false">
      <c r="B60" s="48"/>
      <c r="C60" s="20" t="s">
        <v>20</v>
      </c>
      <c r="D60" s="33" t="n">
        <f aca="false">SUM(E60:P60)</f>
        <v>23.76</v>
      </c>
      <c r="E60" s="25" t="n">
        <f aca="false">E59*660/1000</f>
        <v>1.98</v>
      </c>
      <c r="F60" s="25" t="n">
        <f aca="false">F59*660/1000</f>
        <v>1.98</v>
      </c>
      <c r="G60" s="25" t="n">
        <f aca="false">G59*660/1000</f>
        <v>1.98</v>
      </c>
      <c r="H60" s="25" t="n">
        <f aca="false">H59*660/1000</f>
        <v>1.98</v>
      </c>
      <c r="I60" s="25" t="n">
        <f aca="false">I59*660/1000</f>
        <v>1.98</v>
      </c>
      <c r="J60" s="25" t="n">
        <f aca="false">J59*660/1000</f>
        <v>1.98</v>
      </c>
      <c r="K60" s="25" t="n">
        <f aca="false">K59*660/1000</f>
        <v>1.98</v>
      </c>
      <c r="L60" s="25" t="n">
        <f aca="false">L59*660/1000</f>
        <v>1.98</v>
      </c>
      <c r="M60" s="25" t="n">
        <f aca="false">M59*660/1000</f>
        <v>1.98</v>
      </c>
      <c r="N60" s="25" t="n">
        <f aca="false">N59*660/1000</f>
        <v>1.98</v>
      </c>
      <c r="O60" s="25" t="n">
        <f aca="false">O59*660/1000</f>
        <v>1.98</v>
      </c>
      <c r="P60" s="25" t="n">
        <f aca="false">P59*660/1000</f>
        <v>1.98</v>
      </c>
    </row>
    <row r="61" customFormat="false" ht="14.25" hidden="false" customHeight="true" outlineLevel="0" collapsed="false">
      <c r="B61" s="47" t="s">
        <v>47</v>
      </c>
      <c r="C61" s="20" t="s">
        <v>19</v>
      </c>
      <c r="D61" s="33" t="n">
        <f aca="false">E61+F61+G61+H61+I61+J61+K61+L61+M61+N61+O61+P61</f>
        <v>35.6</v>
      </c>
      <c r="E61" s="36" t="n">
        <v>2.5</v>
      </c>
      <c r="F61" s="36" t="n">
        <v>3</v>
      </c>
      <c r="G61" s="36" t="n">
        <v>3</v>
      </c>
      <c r="H61" s="36" t="n">
        <v>4.35</v>
      </c>
      <c r="I61" s="36" t="n">
        <v>3</v>
      </c>
      <c r="J61" s="36" t="n">
        <v>2.5</v>
      </c>
      <c r="K61" s="36" t="n">
        <v>2.5</v>
      </c>
      <c r="L61" s="36" t="n">
        <v>2.5</v>
      </c>
      <c r="M61" s="36" t="n">
        <v>3.25</v>
      </c>
      <c r="N61" s="36" t="n">
        <v>3</v>
      </c>
      <c r="O61" s="36" t="n">
        <v>3</v>
      </c>
      <c r="P61" s="36" t="n">
        <v>3</v>
      </c>
    </row>
    <row r="62" customFormat="false" ht="14.25" hidden="false" customHeight="false" outlineLevel="0" collapsed="false">
      <c r="B62" s="47"/>
      <c r="C62" s="20" t="s">
        <v>20</v>
      </c>
      <c r="D62" s="33" t="n">
        <f aca="false">SUM(E62:P62)</f>
        <v>23.496</v>
      </c>
      <c r="E62" s="25" t="n">
        <f aca="false">E61*660/1000</f>
        <v>1.65</v>
      </c>
      <c r="F62" s="25" t="n">
        <f aca="false">F61*660/1000</f>
        <v>1.98</v>
      </c>
      <c r="G62" s="25" t="n">
        <f aca="false">G61*660/1000</f>
        <v>1.98</v>
      </c>
      <c r="H62" s="25" t="n">
        <f aca="false">H61*660/1000</f>
        <v>2.871</v>
      </c>
      <c r="I62" s="25" t="n">
        <f aca="false">I61*660/1000</f>
        <v>1.98</v>
      </c>
      <c r="J62" s="25" t="n">
        <f aca="false">J61*660/1000</f>
        <v>1.65</v>
      </c>
      <c r="K62" s="25" t="n">
        <f aca="false">K61*660/1000</f>
        <v>1.65</v>
      </c>
      <c r="L62" s="25" t="n">
        <f aca="false">L61*660/1000</f>
        <v>1.65</v>
      </c>
      <c r="M62" s="25" t="n">
        <f aca="false">M61*660/1000</f>
        <v>2.145</v>
      </c>
      <c r="N62" s="25" t="n">
        <f aca="false">N61*660/1000</f>
        <v>1.98</v>
      </c>
      <c r="O62" s="25" t="n">
        <f aca="false">O61*660/1000</f>
        <v>1.98</v>
      </c>
      <c r="P62" s="25" t="n">
        <f aca="false">P61*660/1000</f>
        <v>1.98</v>
      </c>
    </row>
    <row r="63" customFormat="false" ht="14.25" hidden="false" customHeight="true" outlineLevel="0" collapsed="false">
      <c r="B63" s="39" t="s">
        <v>48</v>
      </c>
      <c r="C63" s="20" t="s">
        <v>19</v>
      </c>
      <c r="D63" s="33" t="n">
        <f aca="false">E63+F63+G63+H63+I63+J63+K63+L63+M63+N63+O63+P63</f>
        <v>58.56</v>
      </c>
      <c r="E63" s="36" t="n">
        <v>4.88</v>
      </c>
      <c r="F63" s="36" t="n">
        <v>4.88</v>
      </c>
      <c r="G63" s="36" t="n">
        <v>4.88</v>
      </c>
      <c r="H63" s="36" t="n">
        <v>4.88</v>
      </c>
      <c r="I63" s="36" t="n">
        <v>4.88</v>
      </c>
      <c r="J63" s="36" t="n">
        <v>4.88</v>
      </c>
      <c r="K63" s="36" t="n">
        <v>4.88</v>
      </c>
      <c r="L63" s="36" t="n">
        <v>4.88</v>
      </c>
      <c r="M63" s="36" t="n">
        <v>4.88</v>
      </c>
      <c r="N63" s="36" t="n">
        <v>4.88</v>
      </c>
      <c r="O63" s="36" t="n">
        <v>4.88</v>
      </c>
      <c r="P63" s="36" t="n">
        <v>4.88</v>
      </c>
    </row>
    <row r="64" customFormat="false" ht="14.25" hidden="false" customHeight="false" outlineLevel="0" collapsed="false">
      <c r="B64" s="39"/>
      <c r="C64" s="20" t="s">
        <v>20</v>
      </c>
      <c r="D64" s="33" t="n">
        <f aca="false">SUM(E64:P64)</f>
        <v>38.6496</v>
      </c>
      <c r="E64" s="25" t="n">
        <f aca="false">E63*660/1000</f>
        <v>3.2208</v>
      </c>
      <c r="F64" s="25" t="n">
        <f aca="false">F63*660/1000</f>
        <v>3.2208</v>
      </c>
      <c r="G64" s="25" t="n">
        <f aca="false">G63*660/1000</f>
        <v>3.2208</v>
      </c>
      <c r="H64" s="25" t="n">
        <f aca="false">H63*660/1000</f>
        <v>3.2208</v>
      </c>
      <c r="I64" s="25" t="n">
        <f aca="false">I63*660/1000</f>
        <v>3.2208</v>
      </c>
      <c r="J64" s="25" t="n">
        <f aca="false">J63*660/1000</f>
        <v>3.2208</v>
      </c>
      <c r="K64" s="25" t="n">
        <f aca="false">K63*660/1000</f>
        <v>3.2208</v>
      </c>
      <c r="L64" s="25" t="n">
        <f aca="false">L63*660/1000</f>
        <v>3.2208</v>
      </c>
      <c r="M64" s="25" t="n">
        <f aca="false">M63*660/1000</f>
        <v>3.2208</v>
      </c>
      <c r="N64" s="25" t="n">
        <f aca="false">N63*660/1000</f>
        <v>3.2208</v>
      </c>
      <c r="O64" s="25" t="n">
        <f aca="false">O63*660/1000</f>
        <v>3.2208</v>
      </c>
      <c r="P64" s="25" t="n">
        <f aca="false">P63*660/1000</f>
        <v>3.2208</v>
      </c>
    </row>
    <row r="65" s="1" customFormat="true" ht="15" hidden="false" customHeight="true" outlineLevel="0" collapsed="false">
      <c r="B65" s="44" t="s">
        <v>49</v>
      </c>
      <c r="C65" s="20" t="s">
        <v>19</v>
      </c>
      <c r="D65" s="21" t="n">
        <f aca="false">D49+D51+D53+D55+D57+D59+D61+D63</f>
        <v>452.56</v>
      </c>
      <c r="E65" s="33" t="n">
        <f aca="false">SUM(E63,E61,E59,E57,E55,E53,E51,E49)</f>
        <v>37.33</v>
      </c>
      <c r="F65" s="33" t="n">
        <f aca="false">SUM(F63,F61,F59,F57,F55,F53,F51,F49)</f>
        <v>37.83</v>
      </c>
      <c r="G65" s="33" t="n">
        <f aca="false">SUM(G63,G61,G59,G57,G55,G53,G51,G49)</f>
        <v>37.83</v>
      </c>
      <c r="H65" s="33" t="n">
        <f aca="false">SUM(H63,H61,H59,H57,H55,H53,H51,H49)</f>
        <v>39.68</v>
      </c>
      <c r="I65" s="33" t="n">
        <f aca="false">SUM(I63,I61,I59,I57,I55,I53,I51,I49)</f>
        <v>38.33</v>
      </c>
      <c r="J65" s="33" t="n">
        <f aca="false">SUM(J63,J61,J59,J57,J55,J53,J51,J49)</f>
        <v>36.33</v>
      </c>
      <c r="K65" s="33" t="n">
        <f aca="false">SUM(K63,K61,K59,K57,K55,K53,K51,K49)</f>
        <v>36.33</v>
      </c>
      <c r="L65" s="33" t="n">
        <f aca="false">SUM(L63,L61,L59,L57,L55,L53,L51,L49)</f>
        <v>37.33</v>
      </c>
      <c r="M65" s="33" t="n">
        <f aca="false">SUM(M63,M61,M59,M57,M55,M53,M51,M49)</f>
        <v>38.08</v>
      </c>
      <c r="N65" s="33" t="n">
        <f aca="false">SUM(N63,N61,N59,N57,N55,N53,N51,N49)</f>
        <v>37.83</v>
      </c>
      <c r="O65" s="33" t="n">
        <f aca="false">SUM(O63,O61,O59,O57,O55,O53,O51,O49)</f>
        <v>37.83</v>
      </c>
      <c r="P65" s="33" t="n">
        <f aca="false">SUM(P63,P61,P59,P57,P55,P53,P51,P49)</f>
        <v>37.83</v>
      </c>
    </row>
    <row r="66" s="1" customFormat="true" ht="15" hidden="false" customHeight="false" outlineLevel="0" collapsed="false">
      <c r="B66" s="44"/>
      <c r="C66" s="20" t="s">
        <v>20</v>
      </c>
      <c r="D66" s="33" t="n">
        <f aca="false">SUM(D50+D52+D54+D56+D58+D60+D62+D64)</f>
        <v>298.6896</v>
      </c>
      <c r="E66" s="46" t="n">
        <f aca="false">E65*660/1000</f>
        <v>24.6378</v>
      </c>
      <c r="F66" s="46" t="n">
        <f aca="false">F65*660/1000</f>
        <v>24.9678</v>
      </c>
      <c r="G66" s="46" t="n">
        <f aca="false">G65*660/1000</f>
        <v>24.9678</v>
      </c>
      <c r="H66" s="46" t="n">
        <f aca="false">H65*660/1000</f>
        <v>26.1888</v>
      </c>
      <c r="I66" s="46" t="n">
        <f aca="false">I65*660/1000</f>
        <v>25.2978</v>
      </c>
      <c r="J66" s="46" t="n">
        <f aca="false">J65*660/1000</f>
        <v>23.9778</v>
      </c>
      <c r="K66" s="46" t="n">
        <f aca="false">K65*660/1000</f>
        <v>23.9778</v>
      </c>
      <c r="L66" s="46" t="n">
        <f aca="false">L65*660/1000</f>
        <v>24.6378</v>
      </c>
      <c r="M66" s="46" t="n">
        <f aca="false">M65*660/1000</f>
        <v>25.1328</v>
      </c>
      <c r="N66" s="46" t="n">
        <f aca="false">N65*660/1000</f>
        <v>24.9678</v>
      </c>
      <c r="O66" s="46" t="n">
        <f aca="false">O65*660/1000</f>
        <v>24.9678</v>
      </c>
      <c r="P66" s="46" t="n">
        <f aca="false">P65*660/1000</f>
        <v>24.9678</v>
      </c>
    </row>
    <row r="67" customFormat="false" ht="14.25" hidden="false" customHeight="true" outlineLevel="0" collapsed="false">
      <c r="B67" s="49" t="s">
        <v>50</v>
      </c>
      <c r="C67" s="20" t="s">
        <v>19</v>
      </c>
      <c r="D67" s="21" t="n">
        <f aca="false">E67+F67+G67+H67+I67+J67+K67+L67+M67+N67+O67+P67</f>
        <v>26.4</v>
      </c>
      <c r="E67" s="36" t="n">
        <v>2.2</v>
      </c>
      <c r="F67" s="36" t="n">
        <v>2.2</v>
      </c>
      <c r="G67" s="36" t="n">
        <v>2.3</v>
      </c>
      <c r="H67" s="36" t="n">
        <v>2.5</v>
      </c>
      <c r="I67" s="36" t="n">
        <v>2.2</v>
      </c>
      <c r="J67" s="36" t="n">
        <v>2</v>
      </c>
      <c r="K67" s="36" t="n">
        <v>2</v>
      </c>
      <c r="L67" s="36" t="n">
        <v>2</v>
      </c>
      <c r="M67" s="36" t="n">
        <v>2.5</v>
      </c>
      <c r="N67" s="36" t="n">
        <v>2.5</v>
      </c>
      <c r="O67" s="36" t="n">
        <v>2</v>
      </c>
      <c r="P67" s="36" t="n">
        <v>2</v>
      </c>
    </row>
    <row r="68" customFormat="false" ht="13.5" hidden="false" customHeight="true" outlineLevel="0" collapsed="false">
      <c r="B68" s="49"/>
      <c r="C68" s="20" t="s">
        <v>20</v>
      </c>
      <c r="D68" s="33" t="n">
        <f aca="false">SUM(E68+F68+G68+H68+I68+J68+K68+L68+M68+N68+O68+P68)</f>
        <v>17.424</v>
      </c>
      <c r="E68" s="25" t="n">
        <f aca="false">E67*660/1000</f>
        <v>1.452</v>
      </c>
      <c r="F68" s="25" t="n">
        <f aca="false">F67*660/1000</f>
        <v>1.452</v>
      </c>
      <c r="G68" s="25" t="n">
        <f aca="false">G67*660/1000</f>
        <v>1.518</v>
      </c>
      <c r="H68" s="25" t="n">
        <f aca="false">H67*660/1000</f>
        <v>1.65</v>
      </c>
      <c r="I68" s="25" t="n">
        <f aca="false">I67*660/1000</f>
        <v>1.452</v>
      </c>
      <c r="J68" s="25" t="n">
        <f aca="false">J67*660/1000</f>
        <v>1.32</v>
      </c>
      <c r="K68" s="25" t="n">
        <f aca="false">K67*660/1000</f>
        <v>1.32</v>
      </c>
      <c r="L68" s="25" t="n">
        <f aca="false">L67*660/1000</f>
        <v>1.32</v>
      </c>
      <c r="M68" s="25" t="n">
        <f aca="false">M67*660/1000</f>
        <v>1.65</v>
      </c>
      <c r="N68" s="25" t="n">
        <f aca="false">N67*660/1000</f>
        <v>1.65</v>
      </c>
      <c r="O68" s="25" t="n">
        <f aca="false">O67*660/1000</f>
        <v>1.32</v>
      </c>
      <c r="P68" s="25" t="n">
        <f aca="false">P67*660/1000</f>
        <v>1.32</v>
      </c>
    </row>
    <row r="69" customFormat="false" ht="14.25" hidden="false" customHeight="true" outlineLevel="0" collapsed="false">
      <c r="B69" s="49" t="s">
        <v>51</v>
      </c>
      <c r="C69" s="20" t="s">
        <v>19</v>
      </c>
      <c r="D69" s="21" t="n">
        <f aca="false">SUM(E69+F69+G69+H69+I69+J69+K69+L69+M69+N69+O69+P69)</f>
        <v>15</v>
      </c>
      <c r="E69" s="36" t="n">
        <v>1</v>
      </c>
      <c r="F69" s="36" t="n">
        <v>1.3</v>
      </c>
      <c r="G69" s="36" t="n">
        <v>1.5</v>
      </c>
      <c r="H69" s="36" t="n">
        <v>1.5</v>
      </c>
      <c r="I69" s="36" t="n">
        <v>1.5</v>
      </c>
      <c r="J69" s="36" t="n">
        <v>1</v>
      </c>
      <c r="K69" s="36" t="n">
        <v>1</v>
      </c>
      <c r="L69" s="36" t="n">
        <v>1</v>
      </c>
      <c r="M69" s="36" t="n">
        <v>1.2</v>
      </c>
      <c r="N69" s="36" t="n">
        <v>1.5</v>
      </c>
      <c r="O69" s="36" t="n">
        <v>1.5</v>
      </c>
      <c r="P69" s="36" t="n">
        <v>1</v>
      </c>
    </row>
    <row r="70" customFormat="false" ht="16.5" hidden="false" customHeight="true" outlineLevel="0" collapsed="false">
      <c r="B70" s="49"/>
      <c r="C70" s="50" t="s">
        <v>20</v>
      </c>
      <c r="D70" s="33" t="n">
        <f aca="false">SUM(E70+F70+G70+H70+I70+J70+K70+L70+M70+N70+O70+P70)</f>
        <v>9.9</v>
      </c>
      <c r="E70" s="25" t="n">
        <f aca="false">E69*660/1000</f>
        <v>0.66</v>
      </c>
      <c r="F70" s="25" t="n">
        <f aca="false">F69*660/1000</f>
        <v>0.858</v>
      </c>
      <c r="G70" s="25" t="n">
        <f aca="false">G69*660/1000</f>
        <v>0.99</v>
      </c>
      <c r="H70" s="25" t="n">
        <f aca="false">H69*660/1000</f>
        <v>0.99</v>
      </c>
      <c r="I70" s="25" t="n">
        <f aca="false">I69*660/1000</f>
        <v>0.99</v>
      </c>
      <c r="J70" s="25" t="n">
        <f aca="false">J69*660/1000</f>
        <v>0.66</v>
      </c>
      <c r="K70" s="25" t="n">
        <f aca="false">K69*660/1000</f>
        <v>0.66</v>
      </c>
      <c r="L70" s="25" t="n">
        <f aca="false">L69*660/1000</f>
        <v>0.66</v>
      </c>
      <c r="M70" s="25" t="n">
        <f aca="false">M69*660/1000</f>
        <v>0.792</v>
      </c>
      <c r="N70" s="25" t="n">
        <f aca="false">N69*660/1000</f>
        <v>0.99</v>
      </c>
      <c r="O70" s="25" t="n">
        <f aca="false">O69*660/1000</f>
        <v>0.99</v>
      </c>
      <c r="P70" s="25" t="n">
        <f aca="false">P69*660/1000</f>
        <v>0.66</v>
      </c>
    </row>
    <row r="71" customFormat="false" ht="15" hidden="false" customHeight="true" outlineLevel="0" collapsed="false">
      <c r="B71" s="51" t="s">
        <v>52</v>
      </c>
      <c r="C71" s="20" t="s">
        <v>19</v>
      </c>
      <c r="D71" s="52" t="n">
        <f aca="false">D15+D47+D65+D67+D69</f>
        <v>1145.76</v>
      </c>
      <c r="E71" s="53" t="n">
        <f aca="false">SUM(E69,E67,E65,E47,E15)</f>
        <v>87.58</v>
      </c>
      <c r="F71" s="53" t="n">
        <f aca="false">SUM(F69,F67,F65,F47,F15)</f>
        <v>94.28</v>
      </c>
      <c r="G71" s="53" t="n">
        <f aca="false">SUM(G69,G67,G65,G47,G15)</f>
        <v>95.78</v>
      </c>
      <c r="H71" s="53" t="n">
        <f aca="false">SUM(H69,H67,H65,H47,H15)</f>
        <v>104.48</v>
      </c>
      <c r="I71" s="53" t="n">
        <f aca="false">SUM(I69,I67,I65,I47,I15)</f>
        <v>100.43</v>
      </c>
      <c r="J71" s="53" t="n">
        <f aca="false">SUM(J69,J67,J65,J47,J15)</f>
        <v>94.08</v>
      </c>
      <c r="K71" s="53" t="n">
        <f aca="false">SUM(K69,K67,K65,K47,K15)</f>
        <v>89.28</v>
      </c>
      <c r="L71" s="53" t="n">
        <f aca="false">SUM(L69,L67,L65,L47,L15)</f>
        <v>90.78</v>
      </c>
      <c r="M71" s="53" t="n">
        <f aca="false">SUM(M69,M67,M65,M47,M15)</f>
        <v>97.88</v>
      </c>
      <c r="N71" s="53" t="n">
        <f aca="false">SUM(N69,N67,N65,N47,N15)</f>
        <v>99.33</v>
      </c>
      <c r="O71" s="53" t="n">
        <f aca="false">SUM(O69,O67,O65,O47,O15)</f>
        <v>97.58</v>
      </c>
      <c r="P71" s="53" t="n">
        <f aca="false">SUM(P69,P67,P65,P47,P15)</f>
        <v>94.28</v>
      </c>
      <c r="Q71" s="54"/>
    </row>
    <row r="72" customFormat="false" ht="18.75" hidden="false" customHeight="true" outlineLevel="0" collapsed="false">
      <c r="B72" s="51"/>
      <c r="C72" s="50" t="s">
        <v>20</v>
      </c>
      <c r="D72" s="52" t="n">
        <f aca="false">SUM(D70+D68+D66+D48+D16)</f>
        <v>756.2016</v>
      </c>
      <c r="E72" s="46" t="n">
        <f aca="false">E71*660/1000</f>
        <v>57.8028</v>
      </c>
      <c r="F72" s="46" t="n">
        <f aca="false">F71*660/1000</f>
        <v>62.2248</v>
      </c>
      <c r="G72" s="46" t="n">
        <f aca="false">G71*660/1000</f>
        <v>63.2148</v>
      </c>
      <c r="H72" s="46" t="n">
        <f aca="false">H71*660/1000</f>
        <v>68.9568</v>
      </c>
      <c r="I72" s="46" t="n">
        <f aca="false">I71*660/1000</f>
        <v>66.2838</v>
      </c>
      <c r="J72" s="46" t="n">
        <f aca="false">J71*660/1000</f>
        <v>62.0928</v>
      </c>
      <c r="K72" s="46" t="n">
        <f aca="false">K71*660/1000</f>
        <v>58.9248</v>
      </c>
      <c r="L72" s="46" t="n">
        <f aca="false">L71*660/1000</f>
        <v>59.9148</v>
      </c>
      <c r="M72" s="46" t="n">
        <f aca="false">M71*660/1000</f>
        <v>64.6008</v>
      </c>
      <c r="N72" s="46" t="n">
        <f aca="false">N71*660/1000</f>
        <v>65.5578</v>
      </c>
      <c r="O72" s="46" t="n">
        <f aca="false">O71*660/1000</f>
        <v>64.4028</v>
      </c>
      <c r="P72" s="46" t="n">
        <f aca="false">P71*660/1000</f>
        <v>62.2248</v>
      </c>
      <c r="Q72" s="54"/>
    </row>
    <row r="73" s="55" customFormat="true" ht="14.25" hidden="false" customHeight="true" outlineLevel="0" collapsed="false">
      <c r="B73" s="44" t="s">
        <v>53</v>
      </c>
      <c r="C73" s="56" t="s">
        <v>19</v>
      </c>
      <c r="D73" s="33" t="n">
        <f aca="false">D7+D9+D11+D13+D71</f>
        <v>1487.26</v>
      </c>
      <c r="E73" s="33" t="n">
        <f aca="false">E7+E9+E11+E13+E71</f>
        <v>115.54</v>
      </c>
      <c r="F73" s="33" t="n">
        <f aca="false">F7+F9+F11+F13+F71</f>
        <v>122.24</v>
      </c>
      <c r="G73" s="33" t="n">
        <f aca="false">G7+G9+G11+G13+G71</f>
        <v>123.74</v>
      </c>
      <c r="H73" s="33" t="n">
        <f aca="false">H7+H9+H11+H13+H71</f>
        <v>133.44</v>
      </c>
      <c r="I73" s="33" t="n">
        <f aca="false">I7+I9+I11+I13+I71</f>
        <v>130.39</v>
      </c>
      <c r="J73" s="33" t="n">
        <f aca="false">J7+J9+J11+J13+J71</f>
        <v>122.04</v>
      </c>
      <c r="K73" s="33" t="n">
        <f aca="false">K7+K9+K11+K13+K71</f>
        <v>117.24</v>
      </c>
      <c r="L73" s="33" t="n">
        <f aca="false">L7+L9+L11+L13+L71</f>
        <v>118.74</v>
      </c>
      <c r="M73" s="33" t="n">
        <f aca="false">M7+M9+M11+M13+M71</f>
        <v>127.84</v>
      </c>
      <c r="N73" s="33" t="n">
        <f aca="false">N7+N9+N11+N13+N71</f>
        <v>128.29</v>
      </c>
      <c r="O73" s="33" t="n">
        <f aca="false">O7+O9+O11+O13+O71</f>
        <v>125.54</v>
      </c>
      <c r="P73" s="33" t="n">
        <f aca="false">P7+P9+P11+P13+P71</f>
        <v>122.22</v>
      </c>
    </row>
    <row r="74" s="55" customFormat="true" ht="14.25" hidden="false" customHeight="false" outlineLevel="0" collapsed="false">
      <c r="B74" s="44"/>
      <c r="C74" s="56" t="s">
        <v>54</v>
      </c>
      <c r="D74" s="33" t="n">
        <f aca="false">SUM(D72+D14+D12+D10+D8)</f>
        <v>981.5916</v>
      </c>
      <c r="E74" s="33" t="n">
        <f aca="false">E8+E10+E12+E14+E72</f>
        <v>76.2564</v>
      </c>
      <c r="F74" s="33" t="n">
        <f aca="false">F8+F10+F12+F14+F72</f>
        <v>80.6784</v>
      </c>
      <c r="G74" s="33" t="n">
        <f aca="false">G8+G10+G12+G14+G72</f>
        <v>81.6684</v>
      </c>
      <c r="H74" s="33" t="n">
        <f aca="false">H8+H10+H12+H14+H72</f>
        <v>88.0704</v>
      </c>
      <c r="I74" s="33" t="n">
        <f aca="false">I8+I10+I12+I14+I72</f>
        <v>86.0574</v>
      </c>
      <c r="J74" s="33" t="n">
        <f aca="false">J8+J10+J12+J14+J72</f>
        <v>80.5464</v>
      </c>
      <c r="K74" s="33" t="n">
        <f aca="false">K8+K10+K12+K14+K72</f>
        <v>77.3784</v>
      </c>
      <c r="L74" s="33" t="n">
        <f aca="false">L8+L10+L12+L14+L72</f>
        <v>78.3684</v>
      </c>
      <c r="M74" s="33" t="n">
        <f aca="false">M8+M10+M12+M14+M72</f>
        <v>84.3744</v>
      </c>
      <c r="N74" s="33" t="n">
        <f aca="false">N8+N10+N12+N14+N72</f>
        <v>84.6714</v>
      </c>
      <c r="O74" s="33" t="n">
        <f aca="false">O8+O10+O12+O14+O72</f>
        <v>82.8564</v>
      </c>
      <c r="P74" s="33" t="n">
        <f aca="false">P8+P10+P12+P14+P72</f>
        <v>80.6652</v>
      </c>
    </row>
    <row r="75" customFormat="false" ht="14.25" hidden="false" customHeight="false" outlineLevel="0" collapsed="false">
      <c r="B75" s="7"/>
      <c r="C75" s="7"/>
      <c r="D75" s="5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8" customFormat="false" ht="15" hidden="false" customHeight="false" outlineLevel="0" collapsed="false">
      <c r="E78" s="58"/>
      <c r="G78" s="58"/>
    </row>
    <row r="79" customFormat="false" ht="15" hidden="false" customHeight="false" outlineLevel="0" collapsed="false">
      <c r="E79" s="58"/>
      <c r="G79" s="58"/>
    </row>
    <row r="80" customFormat="false" ht="15" hidden="false" customHeight="false" outlineLevel="0" collapsed="false">
      <c r="E80" s="58"/>
    </row>
  </sheetData>
  <mergeCells count="37">
    <mergeCell ref="J1:P1"/>
    <mergeCell ref="B2:P2"/>
    <mergeCell ref="K4:P4"/>
    <mergeCell ref="K5:P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61:B62"/>
    <mergeCell ref="B63:B64"/>
    <mergeCell ref="B65:B66"/>
    <mergeCell ref="B67:B68"/>
    <mergeCell ref="B69:B70"/>
    <mergeCell ref="B71:B72"/>
    <mergeCell ref="B73:B74"/>
  </mergeCells>
  <printOptions headings="false" gridLines="false" gridLinesSet="true" horizontalCentered="false" verticalCentered="false"/>
  <pageMargins left="0.354166666666667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1:01:18Z</dcterms:created>
  <dc:creator>***</dc:creator>
  <dc:description/>
  <dc:language>en-US</dc:language>
  <cp:lastModifiedBy>AMMRUSER</cp:lastModifiedBy>
  <cp:lastPrinted>2023-10-16T04:31:31Z</cp:lastPrinted>
  <dcterms:modified xsi:type="dcterms:W3CDTF">2023-10-17T04:29:46Z</dcterms:modified>
  <cp:revision>0</cp:revision>
  <dc:subject/>
  <dc:title/>
</cp:coreProperties>
</file>